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04110</v>
      </c>
      <c r="C5" s="10" t="n">
        <v>52650</v>
      </c>
      <c r="D5" s="11" t="n">
        <v>51460</v>
      </c>
      <c r="E5" s="12"/>
    </row>
    <row r="6" s="18" customFormat="true" ht="18" hidden="false" customHeight="true" outlineLevel="0" collapsed="false">
      <c r="A6" s="14" t="s">
        <v>7</v>
      </c>
      <c r="B6" s="15" t="n">
        <v>8733</v>
      </c>
      <c r="C6" s="15" t="n">
        <v>6289</v>
      </c>
      <c r="D6" s="16" t="n">
        <v>2484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4122</v>
      </c>
      <c r="C8" s="15" t="n">
        <v>1274</v>
      </c>
      <c r="D8" s="16" t="n">
        <v>2848</v>
      </c>
      <c r="E8" s="17"/>
    </row>
    <row r="9" s="18" customFormat="true" ht="18" hidden="false" customHeight="true" outlineLevel="0" collapsed="false">
      <c r="A9" s="14" t="s">
        <v>10</v>
      </c>
      <c r="B9" s="15" t="n">
        <v>4404</v>
      </c>
      <c r="C9" s="15" t="n">
        <v>2101</v>
      </c>
      <c r="D9" s="16" t="n">
        <v>2303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4672</v>
      </c>
      <c r="C11" s="15" t="n">
        <v>1196</v>
      </c>
      <c r="D11" s="16" t="n">
        <v>3476</v>
      </c>
      <c r="E11" s="22"/>
    </row>
    <row r="12" customFormat="false" ht="18" hidden="false" customHeight="true" outlineLevel="0" collapsed="false">
      <c r="A12" s="14" t="s">
        <v>13</v>
      </c>
      <c r="B12" s="15" t="n">
        <v>16945</v>
      </c>
      <c r="C12" s="15" t="n">
        <v>5470</v>
      </c>
      <c r="D12" s="16" t="n">
        <v>11476</v>
      </c>
      <c r="E12" s="22"/>
    </row>
    <row r="13" customFormat="false" ht="18" hidden="false" customHeight="true" outlineLevel="0" collapsed="false">
      <c r="A13" s="14" t="s">
        <v>14</v>
      </c>
      <c r="B13" s="15" t="n">
        <v>15191</v>
      </c>
      <c r="C13" s="15" t="n">
        <v>9135</v>
      </c>
      <c r="D13" s="16" t="n">
        <v>6055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5001</v>
      </c>
      <c r="C15" s="15" t="n">
        <v>13002</v>
      </c>
      <c r="D15" s="16" t="n">
        <v>11999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284</v>
      </c>
      <c r="C17" s="15" t="n">
        <v>7561</v>
      </c>
      <c r="D17" s="16" t="n">
        <v>1723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15719</v>
      </c>
      <c r="C19" s="15" t="n">
        <v>6623</v>
      </c>
      <c r="D19" s="16" t="n">
        <v>9096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625396215541</v>
      </c>
      <c r="C23" s="28" t="n">
        <f aca="false">SUM(C25:C40)</f>
        <v>100.001899335233</v>
      </c>
      <c r="D23" s="29" t="n">
        <f aca="false">SUM(D25:D40)</f>
        <v>100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8.38824320430314</v>
      </c>
      <c r="C25" s="31" t="n">
        <f aca="false">SUM(C6*100/C5)</f>
        <v>11.9449192782526</v>
      </c>
      <c r="D25" s="32" t="n">
        <f aca="false">SUM(D6*100/D5)</f>
        <v>4.82705013602798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3.95927384497166</v>
      </c>
      <c r="C27" s="31" t="n">
        <f aca="false">SUM(C8*100/C5)</f>
        <v>2.41975308641975</v>
      </c>
      <c r="D27" s="32" t="n">
        <f aca="false">SUM(D8*100/D5)</f>
        <v>5.53439564710455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23014119681107</v>
      </c>
      <c r="C28" s="31" t="n">
        <f aca="false">SUM(C9*100/C5)</f>
        <v>3.99050332383666</v>
      </c>
      <c r="D28" s="32" t="n">
        <f aca="false">SUM(D9*100/D5)</f>
        <v>4.47532063738826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48756123331092</v>
      </c>
      <c r="C30" s="31" t="n">
        <f aca="false">SUM(C11*100/C5)</f>
        <v>2.27160493827161</v>
      </c>
      <c r="D30" s="32" t="n">
        <f aca="false">SUM(D11*100/D5)</f>
        <v>6.75476097940148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16.2760541734704</v>
      </c>
      <c r="C31" s="31" t="n">
        <f aca="false">SUM(C12*100/C5)</f>
        <v>10.3893637226971</v>
      </c>
      <c r="D31" s="32" t="n">
        <f aca="false">SUM(D12*100/D5)</f>
        <v>22.3008161678974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4.5912976659303</v>
      </c>
      <c r="C32" s="31" t="n">
        <f aca="false">SUM(C13*100/C5)</f>
        <v>17.3504273504274</v>
      </c>
      <c r="D32" s="32" t="n">
        <f aca="false">SUM(D13*100/D5)</f>
        <v>11.7664205207928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4.0140236288541</v>
      </c>
      <c r="C34" s="31" t="n">
        <f aca="false">SUM(C15*100/C5)</f>
        <v>24.6951566951567</v>
      </c>
      <c r="D34" s="32" t="n">
        <f aca="false">SUM(D15*100/D5)</f>
        <v>23.3171395258453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8.91749111516665</v>
      </c>
      <c r="C36" s="31" t="n">
        <f aca="false">SUM(C17*100/C5)</f>
        <v>14.360873694207</v>
      </c>
      <c r="D36" s="32" t="n">
        <f aca="false">SUM(D17*100/D5)</f>
        <v>3.34823163622231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5.098453558736</v>
      </c>
      <c r="C38" s="31" t="n">
        <f aca="false">SUM(C19*100/C5)</f>
        <v>12.5792972459639</v>
      </c>
      <c r="D38" s="32" t="n">
        <f aca="false">SUM(D19*100/D5)</f>
        <v>17.6758647493199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5:49Z</dcterms:created>
  <dc:creator>Cyber</dc:creator>
  <dc:description/>
  <dc:language>en-US</dc:language>
  <cp:lastModifiedBy>Cyber</cp:lastModifiedBy>
  <dcterms:modified xsi:type="dcterms:W3CDTF">2009-11-16T07:05:56Z</dcterms:modified>
  <cp:revision>0</cp:revision>
  <dc:subject/>
  <dc:title/>
</cp:coreProperties>
</file>