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Cordia New"/>
        <family val="2"/>
        <charset val="22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2174.49</v>
      </c>
      <c r="C5" s="12" t="n">
        <v>178181.09</v>
      </c>
      <c r="D5" s="12" t="n">
        <v>153993.39</v>
      </c>
    </row>
    <row r="6" customFormat="false" ht="30" hidden="false" customHeight="true" outlineLevel="0" collapsed="false">
      <c r="A6" s="13" t="s">
        <v>7</v>
      </c>
      <c r="B6" s="14" t="n">
        <v>5210.28</v>
      </c>
      <c r="C6" s="14" t="n">
        <v>3850.3</v>
      </c>
      <c r="D6" s="14" t="n">
        <v>1359.99</v>
      </c>
      <c r="E6" s="15"/>
    </row>
    <row r="7" customFormat="false" ht="18.95" hidden="false" customHeight="true" outlineLevel="0" collapsed="false">
      <c r="A7" s="16" t="s">
        <v>8</v>
      </c>
      <c r="B7" s="17" t="n">
        <v>13951.39</v>
      </c>
      <c r="C7" s="17" t="n">
        <v>3754.64</v>
      </c>
      <c r="D7" s="17" t="n">
        <v>10196.75</v>
      </c>
    </row>
    <row r="8" customFormat="false" ht="43.5" hidden="false" customHeight="true" outlineLevel="0" collapsed="false">
      <c r="A8" s="18" t="s">
        <v>9</v>
      </c>
      <c r="B8" s="19" t="n">
        <v>7436.46</v>
      </c>
      <c r="C8" s="19" t="n">
        <v>3535.85</v>
      </c>
      <c r="D8" s="19" t="n">
        <v>3900.61</v>
      </c>
    </row>
    <row r="9" customFormat="false" ht="18.95" hidden="false" customHeight="true" outlineLevel="0" collapsed="false">
      <c r="A9" s="16" t="s">
        <v>10</v>
      </c>
      <c r="B9" s="17" t="n">
        <v>7695.12</v>
      </c>
      <c r="C9" s="17" t="n">
        <v>1881.85</v>
      </c>
      <c r="D9" s="17" t="n">
        <v>5813.27</v>
      </c>
    </row>
    <row r="10" customFormat="false" ht="18.95" hidden="false" customHeight="true" outlineLevel="0" collapsed="false">
      <c r="A10" s="16" t="s">
        <v>11</v>
      </c>
      <c r="B10" s="17" t="n">
        <v>79232.17</v>
      </c>
      <c r="C10" s="17" t="n">
        <v>33430.26</v>
      </c>
      <c r="D10" s="17" t="n">
        <v>45801.91</v>
      </c>
    </row>
    <row r="11" customFormat="false" ht="21.75" hidden="false" customHeight="true" outlineLevel="0" collapsed="false">
      <c r="A11" s="16" t="s">
        <v>12</v>
      </c>
      <c r="B11" s="20" t="n">
        <v>141695.24</v>
      </c>
      <c r="C11" s="20" t="n">
        <v>82932.29</v>
      </c>
      <c r="D11" s="20" t="n">
        <v>58762.95</v>
      </c>
    </row>
    <row r="12" customFormat="false" ht="43.5" hidden="false" customHeight="true" outlineLevel="0" collapsed="false">
      <c r="A12" s="18" t="s">
        <v>13</v>
      </c>
      <c r="B12" s="19" t="n">
        <v>37056.98</v>
      </c>
      <c r="C12" s="19" t="n">
        <v>25237.77</v>
      </c>
      <c r="D12" s="19" t="n">
        <v>11819.21</v>
      </c>
    </row>
    <row r="13" customFormat="false" ht="43.5" hidden="false" customHeight="true" outlineLevel="0" collapsed="false">
      <c r="A13" s="18" t="s">
        <v>14</v>
      </c>
      <c r="B13" s="19" t="n">
        <v>9782.44</v>
      </c>
      <c r="C13" s="19" t="n">
        <v>8982.96</v>
      </c>
      <c r="D13" s="19" t="n">
        <v>799.48</v>
      </c>
    </row>
    <row r="14" customFormat="false" ht="21.75" hidden="false" customHeight="true" outlineLevel="0" collapsed="false">
      <c r="A14" s="16" t="s">
        <v>15</v>
      </c>
      <c r="B14" s="17" t="n">
        <v>29959.45</v>
      </c>
      <c r="C14" s="17" t="n">
        <v>14420.23</v>
      </c>
      <c r="D14" s="17" t="n">
        <v>15539.23</v>
      </c>
    </row>
    <row r="15" customFormat="false" ht="18.95" hidden="false" customHeight="true" outlineLevel="0" collapsed="false">
      <c r="A15" s="21" t="s">
        <v>16</v>
      </c>
      <c r="B15" s="22" t="n">
        <v>154.95</v>
      </c>
      <c r="C15" s="22" t="n">
        <v>154.95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99.999996989534</v>
      </c>
      <c r="C17" s="26" t="n">
        <f aca="false">SUM(C18:C27)</f>
        <v>100.000005612268</v>
      </c>
      <c r="D17" s="26" t="n">
        <f aca="false">SUM(D18:D27)</f>
        <v>100.000006493785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56853706616664</v>
      </c>
      <c r="C18" s="27" t="n">
        <f aca="false">(C6/$C$5)*100</f>
        <v>2.16089148405142</v>
      </c>
      <c r="D18" s="27" t="n">
        <f aca="false">(D6/$D$5)*100</f>
        <v>0.883148296170374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20001849028202</v>
      </c>
      <c r="C19" s="27" t="n">
        <f aca="false">(C7/$C$5)*100</f>
        <v>2.10720452995321</v>
      </c>
      <c r="D19" s="27" t="n">
        <f aca="false">(D7/$D$5)*100</f>
        <v>6.62155044447038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23872098065086</v>
      </c>
      <c r="C20" s="28" t="n">
        <f aca="false">(C8/$C$5)*100</f>
        <v>1.9844137220173</v>
      </c>
      <c r="D20" s="28" t="n">
        <f aca="false">(D8/$D$5)*100</f>
        <v>2.53297235680051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31658969356738</v>
      </c>
      <c r="C21" s="27" t="n">
        <f aca="false">(C9/$C$5)*100</f>
        <v>1.05614462230532</v>
      </c>
      <c r="D21" s="27" t="n">
        <f aca="false">(D9/$D$5)*100</f>
        <v>3.77501268073909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8525751932365</v>
      </c>
      <c r="C22" s="27" t="n">
        <f aca="false">(C10/$C$5)*100</f>
        <v>18.7619572873867</v>
      </c>
      <c r="D22" s="27" t="n">
        <f aca="false">(D10/$D$5)*100</f>
        <v>29.7427766217758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6568698878713</v>
      </c>
      <c r="C23" s="27" t="n">
        <f aca="false">(C11/$C$5)*100</f>
        <v>46.5438223551107</v>
      </c>
      <c r="D23" s="27" t="n">
        <f aca="false">(D11/$D$5)*100</f>
        <v>38.1593976208979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1558777436521</v>
      </c>
      <c r="C24" s="28" t="n">
        <f aca="false">(C12/$C$5)*100</f>
        <v>14.1641124768066</v>
      </c>
      <c r="D24" s="28" t="n">
        <f aca="false">(D12/$D$5)*100</f>
        <v>7.67514112131696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9449702775189</v>
      </c>
      <c r="C25" s="28" t="n">
        <f aca="false">(C13/$C$5)*100</f>
        <v>5.04147774603916</v>
      </c>
      <c r="D25" s="28" t="n">
        <f aca="false">(D13/$D$5)*100</f>
        <v>0.519165140789485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01919048630134</v>
      </c>
      <c r="C26" s="27" t="n">
        <f aca="false">(C14/$C$5)*100</f>
        <v>8.09301929851254</v>
      </c>
      <c r="D26" s="27" t="n">
        <f aca="false">(D14/$D$5)*100</f>
        <v>10.0908422108248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.0466471702869176</v>
      </c>
      <c r="C27" s="30" t="n">
        <f aca="false">(C15/$C$5)*100</f>
        <v>0.0869620900848682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14T08:47:21Z</cp:lastPrinted>
  <dcterms:modified xsi:type="dcterms:W3CDTF">2012-06-14T08:47:45Z</dcterms:modified>
  <cp:revision>0</cp:revision>
  <dc:subject/>
  <dc:title/>
</cp:coreProperties>
</file>