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3.5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D26" activeCellId="0" sqref="D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3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G3" s="9"/>
      <c r="H3" s="10"/>
      <c r="I3" s="10"/>
      <c r="J3" s="11"/>
      <c r="K3" s="11"/>
      <c r="L3" s="12"/>
      <c r="M3" s="10"/>
      <c r="N3" s="10"/>
      <c r="O3" s="10"/>
      <c r="P3" s="10"/>
      <c r="Q3" s="10"/>
      <c r="R3" s="10"/>
      <c r="S3" s="10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s="3" customFormat="true" ht="30" hidden="false" customHeight="true" outlineLevel="0" collapsed="false">
      <c r="A4" s="13"/>
      <c r="B4" s="14" t="s">
        <v>5</v>
      </c>
      <c r="C4" s="14"/>
      <c r="D4" s="14"/>
      <c r="E4" s="15"/>
      <c r="G4" s="16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6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s="23" customFormat="true" ht="18" hidden="false" customHeight="true" outlineLevel="0" collapsed="false">
      <c r="A5" s="20" t="s">
        <v>6</v>
      </c>
      <c r="B5" s="21" t="n">
        <v>137654.48</v>
      </c>
      <c r="C5" s="21" t="n">
        <v>69180.84</v>
      </c>
      <c r="D5" s="21" t="n">
        <v>68473.64</v>
      </c>
      <c r="E5" s="22"/>
      <c r="G5" s="24"/>
      <c r="H5" s="24"/>
      <c r="I5" s="25"/>
      <c r="J5" s="24"/>
      <c r="K5" s="24"/>
      <c r="L5" s="24"/>
      <c r="M5" s="26"/>
      <c r="N5" s="26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s="31" customFormat="true" ht="23.1" hidden="false" customHeight="true" outlineLevel="0" collapsed="false">
      <c r="A6" s="28" t="s">
        <v>7</v>
      </c>
      <c r="B6" s="29" t="n">
        <v>8176.76</v>
      </c>
      <c r="C6" s="29" t="n">
        <v>4357.28</v>
      </c>
      <c r="D6" s="29" t="n">
        <v>3819.48</v>
      </c>
      <c r="E6" s="30"/>
      <c r="G6" s="24"/>
      <c r="H6" s="24"/>
      <c r="I6" s="24"/>
      <c r="J6" s="24"/>
      <c r="K6" s="24"/>
      <c r="L6" s="24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31" customFormat="true" ht="23.1" hidden="false" customHeight="true" outlineLevel="0" collapsed="false">
      <c r="A7" s="32" t="s">
        <v>8</v>
      </c>
      <c r="B7" s="29" t="n">
        <v>6926.6</v>
      </c>
      <c r="C7" s="29" t="n">
        <v>3470.52</v>
      </c>
      <c r="D7" s="29" t="n">
        <v>3456.08</v>
      </c>
      <c r="E7" s="30"/>
      <c r="G7" s="24"/>
      <c r="H7" s="24"/>
      <c r="I7" s="24"/>
      <c r="J7" s="24"/>
      <c r="K7" s="24"/>
      <c r="L7" s="24"/>
      <c r="M7" s="26"/>
      <c r="N7" s="26"/>
      <c r="O7" s="26"/>
      <c r="P7" s="26"/>
      <c r="Q7" s="26"/>
      <c r="R7" s="26"/>
      <c r="S7" s="26"/>
      <c r="T7" s="26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8" s="31" customFormat="true" ht="23.1" hidden="false" customHeight="true" outlineLevel="0" collapsed="false">
      <c r="A8" s="32" t="s">
        <v>9</v>
      </c>
      <c r="B8" s="29" t="n">
        <v>4258.56</v>
      </c>
      <c r="C8" s="29" t="n">
        <v>2396.85</v>
      </c>
      <c r="D8" s="29" t="n">
        <v>1861.72</v>
      </c>
      <c r="E8" s="30"/>
      <c r="G8" s="24"/>
      <c r="H8" s="24"/>
      <c r="I8" s="24"/>
      <c r="J8" s="24"/>
      <c r="K8" s="24"/>
      <c r="L8" s="24"/>
      <c r="M8" s="34"/>
      <c r="N8" s="34"/>
      <c r="O8" s="34"/>
      <c r="P8" s="34"/>
      <c r="Q8" s="34"/>
      <c r="R8" s="34"/>
      <c r="S8" s="34"/>
      <c r="T8" s="35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</row>
    <row r="9" customFormat="false" ht="23.1" hidden="false" customHeight="true" outlineLevel="0" collapsed="false">
      <c r="A9" s="32" t="s">
        <v>10</v>
      </c>
      <c r="B9" s="29" t="n">
        <v>4948.56</v>
      </c>
      <c r="C9" s="29" t="n">
        <v>1624.85</v>
      </c>
      <c r="D9" s="29" t="n">
        <v>3323.71</v>
      </c>
      <c r="E9" s="36"/>
      <c r="G9" s="37"/>
      <c r="H9" s="38"/>
      <c r="I9" s="38"/>
      <c r="J9" s="38"/>
      <c r="K9" s="38"/>
      <c r="L9" s="38"/>
      <c r="M9" s="39"/>
      <c r="N9" s="39"/>
      <c r="O9" s="39"/>
      <c r="P9" s="39"/>
      <c r="Q9" s="39"/>
      <c r="R9" s="39"/>
      <c r="S9" s="39"/>
      <c r="T9" s="40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customFormat="false" ht="23.1" hidden="false" customHeight="true" outlineLevel="0" collapsed="false">
      <c r="A10" s="32" t="s">
        <v>11</v>
      </c>
      <c r="B10" s="29" t="n">
        <v>29470.45</v>
      </c>
      <c r="C10" s="29" t="n">
        <v>8304.96</v>
      </c>
      <c r="D10" s="29" t="n">
        <v>21165.49</v>
      </c>
      <c r="E10" s="36"/>
      <c r="G10" s="41"/>
      <c r="H10" s="42"/>
      <c r="I10" s="42"/>
      <c r="J10" s="42"/>
      <c r="K10" s="42"/>
      <c r="L10" s="42"/>
      <c r="M10" s="39"/>
      <c r="N10" s="39"/>
      <c r="O10" s="39"/>
      <c r="P10" s="39"/>
      <c r="Q10" s="39"/>
      <c r="R10" s="39"/>
      <c r="S10" s="39"/>
      <c r="T10" s="40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customFormat="false" ht="23.1" hidden="false" customHeight="true" outlineLevel="0" collapsed="false">
      <c r="A11" s="32" t="s">
        <v>12</v>
      </c>
      <c r="B11" s="29" t="n">
        <v>24248.61</v>
      </c>
      <c r="C11" s="29" t="n">
        <v>14458.65</v>
      </c>
      <c r="D11" s="29" t="n">
        <v>9789.96</v>
      </c>
      <c r="G11" s="41"/>
      <c r="H11" s="42"/>
      <c r="I11" s="42"/>
      <c r="J11" s="42"/>
      <c r="K11" s="42"/>
      <c r="L11" s="42"/>
      <c r="M11" s="43"/>
      <c r="N11" s="43"/>
      <c r="O11" s="43"/>
      <c r="P11" s="43"/>
      <c r="Q11" s="43"/>
      <c r="R11" s="44"/>
      <c r="S11" s="37"/>
      <c r="T11" s="37"/>
    </row>
    <row r="12" customFormat="false" ht="23.1" hidden="false" customHeight="true" outlineLevel="0" collapsed="false">
      <c r="A12" s="32" t="s">
        <v>13</v>
      </c>
      <c r="B12" s="29" t="n">
        <v>19421.3</v>
      </c>
      <c r="C12" s="29" t="n">
        <v>12723.06</v>
      </c>
      <c r="D12" s="29" t="n">
        <v>6698.24</v>
      </c>
      <c r="G12" s="24"/>
      <c r="H12" s="24"/>
      <c r="I12" s="24"/>
      <c r="J12" s="24"/>
      <c r="K12" s="24"/>
      <c r="L12" s="24"/>
      <c r="M12" s="41"/>
      <c r="N12" s="41"/>
      <c r="O12" s="41"/>
      <c r="P12" s="41"/>
      <c r="Q12" s="41"/>
      <c r="R12" s="41"/>
      <c r="S12" s="37"/>
      <c r="T12" s="37"/>
    </row>
    <row r="13" customFormat="false" ht="23.1" hidden="false" customHeight="true" outlineLevel="0" collapsed="false">
      <c r="A13" s="32" t="s">
        <v>14</v>
      </c>
      <c r="B13" s="29" t="n">
        <v>22364.73</v>
      </c>
      <c r="C13" s="29" t="n">
        <v>13617.34</v>
      </c>
      <c r="D13" s="29" t="n">
        <v>8747.39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45"/>
      <c r="T13" s="45"/>
    </row>
    <row r="14" customFormat="false" ht="23.1" hidden="false" customHeight="true" outlineLevel="0" collapsed="false">
      <c r="A14" s="32" t="s">
        <v>15</v>
      </c>
      <c r="B14" s="29" t="n">
        <v>17838.91</v>
      </c>
      <c r="C14" s="29" t="n">
        <v>8227.35</v>
      </c>
      <c r="D14" s="29" t="n">
        <v>9611.56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45"/>
      <c r="T14" s="45"/>
    </row>
    <row r="15" customFormat="false" ht="23.1" hidden="false" customHeight="true" outlineLevel="0" collapsed="false">
      <c r="A15" s="46" t="s">
        <v>16</v>
      </c>
      <c r="B15" s="29" t="s">
        <v>17</v>
      </c>
      <c r="C15" s="29" t="s">
        <v>17</v>
      </c>
      <c r="D15" s="29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45"/>
      <c r="T15" s="45"/>
    </row>
    <row r="16" customFormat="false" ht="30" hidden="false" customHeight="true" outlineLevel="0" collapsed="false">
      <c r="A16" s="47"/>
      <c r="B16" s="48" t="s">
        <v>18</v>
      </c>
      <c r="C16" s="48"/>
      <c r="D16" s="48"/>
      <c r="G16" s="38"/>
      <c r="H16" s="38"/>
      <c r="I16" s="38"/>
      <c r="J16" s="38"/>
      <c r="K16" s="38"/>
      <c r="L16" s="38"/>
      <c r="M16" s="24"/>
      <c r="N16" s="24"/>
      <c r="O16" s="24"/>
      <c r="P16" s="24"/>
      <c r="Q16" s="24"/>
      <c r="R16" s="24"/>
      <c r="S16" s="45"/>
      <c r="T16" s="45"/>
    </row>
    <row r="17" s="23" customFormat="true" ht="18" hidden="false" customHeight="true" outlineLevel="0" collapsed="false">
      <c r="A17" s="49" t="s">
        <v>6</v>
      </c>
      <c r="B17" s="50" t="n">
        <f aca="false">B5*100/B5</f>
        <v>100</v>
      </c>
      <c r="C17" s="50" t="n">
        <f aca="false">C5*100/C5</f>
        <v>100</v>
      </c>
      <c r="D17" s="50" t="n">
        <f aca="false">D5*100/D5</f>
        <v>100</v>
      </c>
      <c r="E17" s="22"/>
      <c r="F17" s="51"/>
      <c r="G17" s="42"/>
      <c r="H17" s="42"/>
      <c r="I17" s="42"/>
      <c r="J17" s="42"/>
      <c r="K17" s="42"/>
      <c r="L17" s="42"/>
      <c r="M17" s="38"/>
      <c r="N17" s="38"/>
      <c r="O17" s="38"/>
      <c r="P17" s="38"/>
      <c r="Q17" s="38"/>
      <c r="R17" s="38"/>
      <c r="S17" s="45"/>
      <c r="T17" s="45"/>
    </row>
    <row r="18" s="31" customFormat="true" ht="23.1" hidden="false" customHeight="true" outlineLevel="0" collapsed="false">
      <c r="A18" s="28" t="s">
        <v>7</v>
      </c>
      <c r="B18" s="52" t="n">
        <f aca="false">B6*100/$B$5</f>
        <v>5.9400609409879</v>
      </c>
      <c r="C18" s="52" t="n">
        <f aca="false">C6*100/$C$5</f>
        <v>6.29839128868629</v>
      </c>
      <c r="D18" s="53" t="n">
        <f aca="false">D6*100/$D$5</f>
        <v>5.57802973523826</v>
      </c>
      <c r="E18" s="30"/>
      <c r="F18" s="5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1"/>
      <c r="T18" s="41"/>
    </row>
    <row r="19" s="31" customFormat="true" ht="23.1" hidden="false" customHeight="true" outlineLevel="0" collapsed="false">
      <c r="A19" s="32" t="s">
        <v>8</v>
      </c>
      <c r="B19" s="52" t="n">
        <f aca="false">B7*100/$B$5</f>
        <v>5.03187400802357</v>
      </c>
      <c r="C19" s="52" t="n">
        <f aca="false">C7*100/$C$5</f>
        <v>5.01659129897816</v>
      </c>
      <c r="D19" s="53" t="n">
        <v>5.1</v>
      </c>
      <c r="E19" s="30"/>
      <c r="F19" s="52"/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1"/>
      <c r="T19" s="41"/>
    </row>
    <row r="20" s="31" customFormat="true" ht="23.1" hidden="false" customHeight="true" outlineLevel="0" collapsed="false">
      <c r="A20" s="32" t="s">
        <v>9</v>
      </c>
      <c r="B20" s="52" t="n">
        <f aca="false">B8*100/$B$5</f>
        <v>3.09365884786314</v>
      </c>
      <c r="C20" s="52" t="n">
        <f aca="false">C8*100/$C$5</f>
        <v>3.46461534725511</v>
      </c>
      <c r="D20" s="53" t="n">
        <f aca="false">D8*100/$D$5</f>
        <v>2.71888569090237</v>
      </c>
      <c r="E20" s="30"/>
      <c r="F20" s="52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23.1" hidden="false" customHeight="true" outlineLevel="0" collapsed="false">
      <c r="A21" s="32" t="s">
        <v>10</v>
      </c>
      <c r="B21" s="52" t="n">
        <f aca="false">B9*100/$B$5</f>
        <v>3.59491387421608</v>
      </c>
      <c r="C21" s="52" t="n">
        <f aca="false">C9*100/$C$5</f>
        <v>2.34869943758995</v>
      </c>
      <c r="D21" s="53" t="n">
        <v>4.8</v>
      </c>
      <c r="E21" s="36"/>
      <c r="F21" s="52"/>
      <c r="G21" s="38"/>
      <c r="H21" s="36"/>
      <c r="I21" s="54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23.1" hidden="false" customHeight="true" outlineLevel="0" collapsed="false">
      <c r="A22" s="32" t="s">
        <v>19</v>
      </c>
      <c r="B22" s="52" t="n">
        <f aca="false">B10*100/$B$5</f>
        <v>21.409001726642</v>
      </c>
      <c r="C22" s="52" t="n">
        <f aca="false">C10*100/$C$5</f>
        <v>12.004711131001</v>
      </c>
      <c r="D22" s="53" t="n">
        <v>30.9</v>
      </c>
      <c r="E22" s="36"/>
      <c r="F22" s="52"/>
      <c r="G22" s="42"/>
      <c r="H22" s="36"/>
      <c r="I22" s="54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23.1" hidden="false" customHeight="true" outlineLevel="0" collapsed="false">
      <c r="A23" s="32" t="s">
        <v>12</v>
      </c>
      <c r="B23" s="52" t="n">
        <f aca="false">B11*100/$B$5</f>
        <v>17.6155618037277</v>
      </c>
      <c r="C23" s="52" t="n">
        <v>20.8</v>
      </c>
      <c r="D23" s="53" t="n">
        <f aca="false">D11*100/$D$5</f>
        <v>14.297414304249</v>
      </c>
      <c r="F23" s="52"/>
      <c r="G23" s="42"/>
      <c r="H23" s="36"/>
      <c r="I23" s="54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23.1" hidden="false" customHeight="true" outlineLevel="0" collapsed="false">
      <c r="A24" s="32" t="s">
        <v>20</v>
      </c>
      <c r="B24" s="52" t="n">
        <f aca="false">B12*100/$B$5</f>
        <v>14.1087307874034</v>
      </c>
      <c r="C24" s="52" t="n">
        <f aca="false">C12*100/$C$5</f>
        <v>18.3910169347467</v>
      </c>
      <c r="D24" s="53" t="n">
        <f aca="false">D12*100/$D$5</f>
        <v>9.78221692318387</v>
      </c>
      <c r="F24" s="52"/>
      <c r="G24" s="36"/>
      <c r="H24" s="36"/>
      <c r="I24" s="54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23.1" hidden="false" customHeight="true" outlineLevel="0" collapsed="false">
      <c r="A25" s="32" t="s">
        <v>21</v>
      </c>
      <c r="B25" s="52" t="n">
        <v>16.3</v>
      </c>
      <c r="C25" s="52" t="n">
        <f aca="false">C13*100/$C$5</f>
        <v>19.6836869861655</v>
      </c>
      <c r="D25" s="53" t="n">
        <f aca="false">D13*100/$D$5</f>
        <v>12.7748283865149</v>
      </c>
      <c r="F25" s="52"/>
      <c r="G25" s="36"/>
      <c r="H25" s="36"/>
      <c r="I25" s="54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23.1" hidden="false" customHeight="true" outlineLevel="0" collapsed="false">
      <c r="A26" s="32" t="s">
        <v>15</v>
      </c>
      <c r="B26" s="52" t="n">
        <f aca="false">B14*100/$B$5</f>
        <v>12.9591931915329</v>
      </c>
      <c r="C26" s="52" t="n">
        <f aca="false">C14*100/$C$5</f>
        <v>11.8925268903934</v>
      </c>
      <c r="D26" s="53" t="n">
        <f aca="false">D14*100/$D$5</f>
        <v>14.036876088375</v>
      </c>
      <c r="F26" s="52"/>
      <c r="G26" s="36"/>
      <c r="H26" s="36"/>
      <c r="I26" s="54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23.1" hidden="false" customHeight="true" outlineLevel="0" collapsed="false">
      <c r="A27" s="46" t="s">
        <v>16</v>
      </c>
      <c r="B27" s="52" t="s">
        <v>17</v>
      </c>
      <c r="C27" s="52" t="s">
        <v>17</v>
      </c>
      <c r="D27" s="52" t="s">
        <v>17</v>
      </c>
      <c r="E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5.1" hidden="false" customHeight="true" outlineLevel="0" collapsed="false">
      <c r="A28" s="55"/>
      <c r="B28" s="56"/>
      <c r="C28" s="55"/>
      <c r="D28" s="57"/>
      <c r="E28" s="5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uk</cp:lastModifiedBy>
  <cp:lastPrinted>2011-07-11T07:10:58Z</cp:lastPrinted>
  <dcterms:modified xsi:type="dcterms:W3CDTF">2012-06-18T02:20:51Z</dcterms:modified>
  <cp:revision>0</cp:revision>
  <dc:subject/>
  <dc:title/>
</cp:coreProperties>
</file>