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 จังหวัดสระบุรี </t>
    </r>
    <r>
      <rPr>
        <b val="true"/>
        <sz val="16"/>
        <rFont val="AngsanaUPC"/>
        <family val="1"/>
        <charset val="222"/>
      </rPr>
      <t xml:space="preserve">2554 -2555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เฉลี่ยปี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 **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ำรวจภาวะการณ์ทำงานของประชากร ปี </t>
    </r>
    <r>
      <rPr>
        <sz val="12"/>
        <rFont val="AngsanaUPC"/>
        <family val="1"/>
        <charset val="222"/>
      </rPr>
      <t xml:space="preserve">2555 </t>
    </r>
    <r>
      <rPr>
        <sz val="12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.71"/>
    <col collapsed="false" customWidth="true" hidden="false" outlineLevel="0" max="7" min="3" style="1" width="11.71"/>
    <col collapsed="false" customWidth="true" hidden="false" outlineLevel="0" max="8" min="8" style="1" width="1.71"/>
    <col collapsed="false" customWidth="true" hidden="false" outlineLevel="0" max="13" min="9" style="1" width="11.71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/>
    </row>
    <row r="3" s="3" customFormat="true" ht="32.2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I3" s="7" t="s">
        <v>3</v>
      </c>
      <c r="J3" s="7"/>
      <c r="K3" s="7"/>
      <c r="L3" s="7"/>
      <c r="M3" s="7"/>
    </row>
    <row r="4" s="6" customFormat="true" ht="21.75" hidden="false" customHeight="true" outlineLevel="0" collapsed="false">
      <c r="A4" s="5"/>
      <c r="B4" s="8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I4" s="9" t="s">
        <v>4</v>
      </c>
      <c r="J4" s="10" t="s">
        <v>5</v>
      </c>
      <c r="K4" s="10" t="s">
        <v>6</v>
      </c>
      <c r="L4" s="10" t="s">
        <v>7</v>
      </c>
      <c r="M4" s="10" t="s">
        <v>8</v>
      </c>
    </row>
    <row r="5" s="15" customFormat="true" ht="20.25" hidden="false" customHeight="true" outlineLevel="0" collapsed="false">
      <c r="A5" s="11" t="s">
        <v>9</v>
      </c>
      <c r="B5" s="12"/>
      <c r="C5" s="13" t="n">
        <f aca="false">SUM(D5:G5)/4</f>
        <v>360297.5</v>
      </c>
      <c r="D5" s="14" t="n">
        <f aca="false">SUM(D7:D22)</f>
        <v>364505</v>
      </c>
      <c r="E5" s="14" t="n">
        <f aca="false">SUM(E7:E22)</f>
        <v>359294</v>
      </c>
      <c r="F5" s="14" t="n">
        <v>361161</v>
      </c>
      <c r="G5" s="14" t="n">
        <v>356230</v>
      </c>
      <c r="I5" s="13" t="n">
        <f aca="false">SUM(J5:M5)/4</f>
        <v>362147.9775</v>
      </c>
      <c r="J5" s="14" t="n">
        <f aca="false">SUM(J7:J22)</f>
        <v>355595.39</v>
      </c>
      <c r="K5" s="14" t="n">
        <f aca="false">SUM(K7:K22)</f>
        <v>363487.52</v>
      </c>
      <c r="L5" s="14" t="n">
        <v>363155</v>
      </c>
      <c r="M5" s="14" t="n">
        <v>366354</v>
      </c>
    </row>
    <row r="6" s="15" customFormat="true" ht="8.25" hidden="false" customHeight="true" outlineLevel="0" collapsed="false">
      <c r="A6" s="11"/>
      <c r="B6" s="12"/>
      <c r="C6" s="13"/>
      <c r="D6" s="12"/>
      <c r="E6" s="12"/>
      <c r="F6" s="12"/>
      <c r="G6" s="12"/>
      <c r="I6" s="13"/>
      <c r="J6" s="12"/>
      <c r="K6" s="12"/>
    </row>
    <row r="7" s="20" customFormat="true" ht="18" hidden="false" customHeight="true" outlineLevel="0" collapsed="false">
      <c r="A7" s="16" t="s">
        <v>10</v>
      </c>
      <c r="B7" s="17"/>
      <c r="C7" s="18" t="n">
        <f aca="false">SUM(D7:G7)/4</f>
        <v>10191.5</v>
      </c>
      <c r="D7" s="19" t="n">
        <v>12067</v>
      </c>
      <c r="E7" s="19" t="n">
        <v>12670</v>
      </c>
      <c r="F7" s="19" t="n">
        <v>7152</v>
      </c>
      <c r="G7" s="19" t="n">
        <v>8877</v>
      </c>
      <c r="I7" s="19" t="n">
        <f aca="false">SUM(J7:M7)/4</f>
        <v>11266.235</v>
      </c>
      <c r="J7" s="19" t="n">
        <v>9540.89</v>
      </c>
      <c r="K7" s="19" t="n">
        <v>14291.05</v>
      </c>
      <c r="L7" s="19" t="n">
        <v>12581</v>
      </c>
      <c r="M7" s="19" t="n">
        <v>8652</v>
      </c>
    </row>
    <row r="8" s="20" customFormat="true" ht="18" hidden="false" customHeight="true" outlineLevel="0" collapsed="false">
      <c r="A8" s="21" t="s">
        <v>11</v>
      </c>
      <c r="B8" s="17"/>
      <c r="C8" s="18"/>
      <c r="D8" s="17"/>
      <c r="E8" s="17"/>
      <c r="F8" s="17"/>
      <c r="G8" s="17"/>
      <c r="I8" s="19"/>
      <c r="J8" s="17"/>
      <c r="K8" s="17"/>
      <c r="L8" s="19"/>
      <c r="M8" s="19"/>
    </row>
    <row r="9" s="20" customFormat="true" ht="18" hidden="false" customHeight="true" outlineLevel="0" collapsed="false">
      <c r="A9" s="16" t="s">
        <v>12</v>
      </c>
      <c r="B9" s="17"/>
      <c r="C9" s="18" t="n">
        <f aca="false">SUM(D9:G9)/4</f>
        <v>16013.25</v>
      </c>
      <c r="D9" s="19" t="n">
        <v>13339</v>
      </c>
      <c r="E9" s="19" t="n">
        <v>18704</v>
      </c>
      <c r="F9" s="19" t="n">
        <v>15556</v>
      </c>
      <c r="G9" s="19" t="n">
        <v>16454</v>
      </c>
      <c r="I9" s="19" t="n">
        <f aca="false">SUM(J9:M9)/4</f>
        <v>17837.0075</v>
      </c>
      <c r="J9" s="19" t="n">
        <v>18822.5</v>
      </c>
      <c r="K9" s="19" t="n">
        <v>16280.53</v>
      </c>
      <c r="L9" s="19" t="n">
        <v>19323</v>
      </c>
      <c r="M9" s="19" t="n">
        <v>16922</v>
      </c>
    </row>
    <row r="10" s="20" customFormat="true" ht="18" hidden="false" customHeight="true" outlineLevel="0" collapsed="false">
      <c r="A10" s="16" t="s">
        <v>13</v>
      </c>
      <c r="B10" s="17"/>
      <c r="C10" s="18" t="n">
        <f aca="false">SUM(D10:G10)/4</f>
        <v>20770.75</v>
      </c>
      <c r="D10" s="19" t="n">
        <v>16197</v>
      </c>
      <c r="E10" s="19" t="n">
        <v>18682</v>
      </c>
      <c r="F10" s="19" t="n">
        <v>22013</v>
      </c>
      <c r="G10" s="19" t="n">
        <v>26191</v>
      </c>
      <c r="I10" s="19" t="n">
        <f aca="false">SUM(J10:M10)/4</f>
        <v>25178.405</v>
      </c>
      <c r="J10" s="19" t="n">
        <v>26390</v>
      </c>
      <c r="K10" s="19" t="n">
        <v>24376.62</v>
      </c>
      <c r="L10" s="19" t="n">
        <v>22842</v>
      </c>
      <c r="M10" s="19" t="n">
        <v>27105</v>
      </c>
    </row>
    <row r="11" s="23" customFormat="true" ht="18" hidden="false" customHeight="true" outlineLevel="0" collapsed="false">
      <c r="A11" s="21" t="s">
        <v>14</v>
      </c>
      <c r="B11" s="22"/>
      <c r="C11" s="19"/>
      <c r="D11" s="22"/>
      <c r="E11" s="22"/>
      <c r="F11" s="22"/>
      <c r="G11" s="22"/>
      <c r="I11" s="19"/>
      <c r="J11" s="22"/>
      <c r="K11" s="22"/>
      <c r="L11" s="19"/>
      <c r="M11" s="19"/>
    </row>
    <row r="12" s="23" customFormat="true" ht="18" hidden="false" customHeight="true" outlineLevel="0" collapsed="false">
      <c r="A12" s="16" t="s">
        <v>15</v>
      </c>
      <c r="B12" s="22"/>
      <c r="C12" s="18" t="n">
        <f aca="false">SUM(D12:G12)/4</f>
        <v>14471.75</v>
      </c>
      <c r="D12" s="19" t="n">
        <v>13775</v>
      </c>
      <c r="E12" s="19" t="n">
        <v>15190</v>
      </c>
      <c r="F12" s="19" t="n">
        <v>15832</v>
      </c>
      <c r="G12" s="19" t="n">
        <v>13090</v>
      </c>
      <c r="I12" s="19" t="n">
        <f aca="false">SUM(J12:M12)/4</f>
        <v>14718.7925</v>
      </c>
      <c r="J12" s="19" t="n">
        <v>15859</v>
      </c>
      <c r="K12" s="19" t="n">
        <v>15629.17</v>
      </c>
      <c r="L12" s="19" t="n">
        <v>14969</v>
      </c>
      <c r="M12" s="19" t="n">
        <v>12418</v>
      </c>
    </row>
    <row r="13" s="23" customFormat="true" ht="18" hidden="false" customHeight="true" outlineLevel="0" collapsed="false">
      <c r="A13" s="16" t="s">
        <v>16</v>
      </c>
      <c r="B13" s="22"/>
      <c r="C13" s="18" t="n">
        <f aca="false">SUM(D13:G13)/4</f>
        <v>77259.5</v>
      </c>
      <c r="D13" s="19" t="n">
        <v>84459</v>
      </c>
      <c r="E13" s="19" t="n">
        <v>69604</v>
      </c>
      <c r="F13" s="19" t="n">
        <v>73843</v>
      </c>
      <c r="G13" s="19" t="n">
        <v>81132</v>
      </c>
      <c r="I13" s="19" t="n">
        <f aca="false">SUM(J13:M13)/4</f>
        <v>73396.21</v>
      </c>
      <c r="J13" s="19" t="n">
        <v>76301</v>
      </c>
      <c r="K13" s="19" t="n">
        <v>71322.84</v>
      </c>
      <c r="L13" s="19" t="n">
        <v>72137</v>
      </c>
      <c r="M13" s="19" t="n">
        <v>73824</v>
      </c>
    </row>
    <row r="14" s="23" customFormat="true" ht="18" hidden="false" customHeight="true" outlineLevel="0" collapsed="false">
      <c r="A14" s="16" t="s">
        <v>17</v>
      </c>
      <c r="B14" s="22"/>
      <c r="C14" s="18" t="n">
        <f aca="false">SUM(D14:G14)/4</f>
        <v>52734.75</v>
      </c>
      <c r="D14" s="19" t="n">
        <v>51596</v>
      </c>
      <c r="E14" s="19" t="n">
        <v>57207</v>
      </c>
      <c r="F14" s="19" t="n">
        <v>52959</v>
      </c>
      <c r="G14" s="19" t="n">
        <v>49177</v>
      </c>
      <c r="I14" s="19" t="n">
        <f aca="false">SUM(J14:M14)/4</f>
        <v>49422.6575</v>
      </c>
      <c r="J14" s="19" t="n">
        <v>45981</v>
      </c>
      <c r="K14" s="19" t="n">
        <v>51373.63</v>
      </c>
      <c r="L14" s="19" t="n">
        <v>52522</v>
      </c>
      <c r="M14" s="19" t="n">
        <v>47814</v>
      </c>
    </row>
    <row r="15" s="23" customFormat="true" ht="18" hidden="false" customHeight="true" outlineLevel="0" collapsed="false">
      <c r="A15" s="21" t="s">
        <v>18</v>
      </c>
      <c r="B15" s="22"/>
      <c r="C15" s="19"/>
      <c r="D15" s="22"/>
      <c r="E15" s="22"/>
      <c r="F15" s="22"/>
      <c r="G15" s="22"/>
      <c r="I15" s="19"/>
      <c r="J15" s="22"/>
      <c r="K15" s="22"/>
      <c r="L15" s="19"/>
      <c r="M15" s="19"/>
    </row>
    <row r="16" s="23" customFormat="true" ht="18" hidden="false" customHeight="true" outlineLevel="0" collapsed="false">
      <c r="A16" s="16" t="s">
        <v>19</v>
      </c>
      <c r="B16" s="22"/>
      <c r="C16" s="18" t="n">
        <f aca="false">SUM(D16:G16)/4</f>
        <v>53255.75</v>
      </c>
      <c r="D16" s="19" t="n">
        <v>50417</v>
      </c>
      <c r="E16" s="19" t="n">
        <v>55041</v>
      </c>
      <c r="F16" s="19" t="n">
        <v>58783</v>
      </c>
      <c r="G16" s="19" t="n">
        <v>48782</v>
      </c>
      <c r="I16" s="19" t="n">
        <f aca="false">SUM(J16:M16)/4</f>
        <v>55816.8625</v>
      </c>
      <c r="J16" s="19" t="n">
        <v>51687</v>
      </c>
      <c r="K16" s="19" t="n">
        <v>57242.45</v>
      </c>
      <c r="L16" s="19" t="n">
        <v>52105</v>
      </c>
      <c r="M16" s="19" t="n">
        <v>62233</v>
      </c>
    </row>
    <row r="17" s="23" customFormat="true" ht="18" hidden="false" customHeight="true" outlineLevel="0" collapsed="false">
      <c r="A17" s="21" t="s">
        <v>20</v>
      </c>
      <c r="B17" s="22"/>
      <c r="C17" s="19"/>
      <c r="D17" s="22"/>
      <c r="E17" s="22"/>
      <c r="F17" s="22"/>
      <c r="G17" s="22"/>
      <c r="I17" s="19"/>
      <c r="J17" s="22"/>
      <c r="K17" s="22"/>
      <c r="L17" s="19"/>
      <c r="M17" s="19"/>
    </row>
    <row r="18" s="23" customFormat="true" ht="18" hidden="false" customHeight="true" outlineLevel="0" collapsed="false">
      <c r="A18" s="16" t="s">
        <v>21</v>
      </c>
      <c r="B18" s="22"/>
      <c r="C18" s="18" t="n">
        <f aca="false">SUM(D18:G18)/4</f>
        <v>72374.5</v>
      </c>
      <c r="D18" s="19" t="n">
        <v>76119</v>
      </c>
      <c r="E18" s="19" t="n">
        <v>69693</v>
      </c>
      <c r="F18" s="19" t="n">
        <v>69047</v>
      </c>
      <c r="G18" s="19" t="n">
        <v>74639</v>
      </c>
      <c r="I18" s="19" t="n">
        <f aca="false">SUM(J18:M18)/4</f>
        <v>70223.0825</v>
      </c>
      <c r="J18" s="19" t="n">
        <v>63726</v>
      </c>
      <c r="K18" s="19" t="n">
        <v>65470.33</v>
      </c>
      <c r="L18" s="19" t="n">
        <v>74667</v>
      </c>
      <c r="M18" s="19" t="n">
        <v>77029</v>
      </c>
    </row>
    <row r="19" s="23" customFormat="true" ht="18" hidden="false" customHeight="true" outlineLevel="0" collapsed="false">
      <c r="A19" s="21" t="s">
        <v>22</v>
      </c>
      <c r="B19" s="22"/>
      <c r="C19" s="19"/>
      <c r="D19" s="22"/>
      <c r="E19" s="22"/>
      <c r="F19" s="22"/>
      <c r="G19" s="22"/>
      <c r="I19" s="19"/>
      <c r="J19" s="22"/>
      <c r="K19" s="22"/>
      <c r="L19" s="19"/>
      <c r="M19" s="19"/>
    </row>
    <row r="20" s="23" customFormat="true" ht="18" hidden="false" customHeight="true" outlineLevel="0" collapsed="false">
      <c r="A20" s="16" t="s">
        <v>23</v>
      </c>
      <c r="B20" s="22"/>
      <c r="C20" s="18" t="n">
        <f aca="false">SUM(D20:G20)/4</f>
        <v>44572.25</v>
      </c>
      <c r="D20" s="19" t="n">
        <v>46536</v>
      </c>
      <c r="E20" s="19" t="n">
        <v>42503</v>
      </c>
      <c r="F20" s="19" t="n">
        <v>47699</v>
      </c>
      <c r="G20" s="19" t="n">
        <v>41551</v>
      </c>
      <c r="I20" s="19" t="n">
        <f aca="false">SUM(J20:M20)/4</f>
        <v>44288.225</v>
      </c>
      <c r="J20" s="19" t="n">
        <v>47288</v>
      </c>
      <c r="K20" s="19" t="n">
        <v>47500.9</v>
      </c>
      <c r="L20" s="19" t="n">
        <v>42008</v>
      </c>
      <c r="M20" s="19" t="n">
        <v>40356</v>
      </c>
    </row>
    <row r="21" s="23" customFormat="true" ht="18" hidden="false" customHeight="true" outlineLevel="0" collapsed="false">
      <c r="A21" s="21" t="s">
        <v>24</v>
      </c>
      <c r="B21" s="22"/>
      <c r="C21" s="19"/>
      <c r="D21" s="22"/>
      <c r="E21" s="22"/>
      <c r="F21" s="22"/>
      <c r="G21" s="22"/>
      <c r="I21" s="19"/>
      <c r="J21" s="22"/>
      <c r="K21" s="22"/>
      <c r="L21" s="19"/>
      <c r="M21" s="19"/>
    </row>
    <row r="22" s="23" customFormat="true" ht="18" hidden="false" customHeight="true" outlineLevel="0" collapsed="false">
      <c r="A22" s="24" t="s">
        <v>25</v>
      </c>
      <c r="B22" s="17"/>
      <c r="C22" s="22" t="s">
        <v>26</v>
      </c>
      <c r="D22" s="22" t="s">
        <v>26</v>
      </c>
      <c r="E22" s="22" t="s">
        <v>26</v>
      </c>
      <c r="F22" s="22" t="s">
        <v>26</v>
      </c>
      <c r="G22" s="22" t="s">
        <v>26</v>
      </c>
      <c r="I22" s="19" t="s">
        <v>26</v>
      </c>
      <c r="J22" s="22" t="s">
        <v>26</v>
      </c>
      <c r="K22" s="22" t="s">
        <v>26</v>
      </c>
      <c r="L22" s="19" t="s">
        <v>26</v>
      </c>
      <c r="M22" s="19" t="s">
        <v>26</v>
      </c>
    </row>
    <row r="23" s="23" customFormat="true" ht="21.75" hidden="false" customHeight="true" outlineLevel="0" collapsed="false">
      <c r="B23" s="25"/>
      <c r="C23" s="22"/>
      <c r="D23" s="22"/>
      <c r="E23" s="22"/>
      <c r="F23" s="22"/>
      <c r="G23" s="22"/>
    </row>
    <row r="24" s="15" customFormat="true" ht="18" hidden="false" customHeight="true" outlineLevel="0" collapsed="false">
      <c r="A24" s="11" t="s">
        <v>9</v>
      </c>
      <c r="B24" s="12"/>
      <c r="C24" s="26" t="n">
        <v>100</v>
      </c>
      <c r="D24" s="26" t="n">
        <v>100</v>
      </c>
      <c r="E24" s="26" t="n">
        <v>100</v>
      </c>
      <c r="F24" s="26" t="n">
        <v>100</v>
      </c>
      <c r="G24" s="26" t="n">
        <v>100</v>
      </c>
      <c r="I24" s="26" t="n">
        <v>100</v>
      </c>
      <c r="J24" s="26" t="n">
        <v>100</v>
      </c>
      <c r="K24" s="26" t="n">
        <v>100</v>
      </c>
      <c r="L24" s="26" t="n">
        <v>100</v>
      </c>
      <c r="M24" s="26" t="n">
        <v>100</v>
      </c>
    </row>
    <row r="25" s="15" customFormat="true" ht="8.25" hidden="false" customHeight="true" outlineLevel="0" collapsed="false">
      <c r="A25" s="11"/>
      <c r="B25" s="12"/>
      <c r="C25" s="12"/>
      <c r="D25" s="12"/>
      <c r="E25" s="12"/>
      <c r="F25" s="12"/>
      <c r="G25" s="12"/>
      <c r="J25" s="12"/>
      <c r="K25" s="12"/>
    </row>
    <row r="26" s="20" customFormat="true" ht="18" hidden="false" customHeight="true" outlineLevel="0" collapsed="false">
      <c r="A26" s="16" t="s">
        <v>10</v>
      </c>
      <c r="B26" s="17"/>
      <c r="C26" s="27" t="n">
        <f aca="false">SUM(C7*100/C5)</f>
        <v>2.82863466996024</v>
      </c>
      <c r="D26" s="27" t="n">
        <f aca="false">SUM(D7*100/D5)</f>
        <v>3.31051700251025</v>
      </c>
      <c r="E26" s="27" t="n">
        <f aca="false">SUM(E7*100/E5)</f>
        <v>3.52636002827768</v>
      </c>
      <c r="F26" s="27" t="n">
        <f aca="false">SUM(F7*100/F5)</f>
        <v>1.98028026281908</v>
      </c>
      <c r="G26" s="27" t="n">
        <f aca="false">SUM(G7*100/G5)</f>
        <v>2.49192937147349</v>
      </c>
      <c r="I26" s="27" t="n">
        <f aca="false">SUM(I7*100/I$5)</f>
        <v>3.11094792735657</v>
      </c>
      <c r="J26" s="27" t="n">
        <f aca="false">SUM(J7*100/J5)</f>
        <v>2.68307471590113</v>
      </c>
      <c r="K26" s="27" t="n">
        <f aca="false">SUM(K7*100/K5)</f>
        <v>3.93164805218072</v>
      </c>
      <c r="L26" s="27" t="n">
        <f aca="false">SUM(L7*100/L5)</f>
        <v>3.46436094780466</v>
      </c>
      <c r="M26" s="27" t="n">
        <f aca="false">SUM(M7*100/M5)</f>
        <v>2.36165020717667</v>
      </c>
    </row>
    <row r="27" s="20" customFormat="true" ht="18" hidden="false" customHeight="true" outlineLevel="0" collapsed="false">
      <c r="A27" s="21" t="s">
        <v>11</v>
      </c>
      <c r="B27" s="17"/>
      <c r="C27" s="17"/>
      <c r="D27" s="17"/>
      <c r="E27" s="17"/>
      <c r="F27" s="17"/>
      <c r="G27" s="17"/>
      <c r="I27" s="27"/>
      <c r="J27" s="17"/>
      <c r="K27" s="17"/>
    </row>
    <row r="28" s="20" customFormat="true" ht="18" hidden="false" customHeight="true" outlineLevel="0" collapsed="false">
      <c r="A28" s="16" t="s">
        <v>12</v>
      </c>
      <c r="B28" s="17"/>
      <c r="C28" s="27" t="n">
        <f aca="false">SUM(C9*100/C5)</f>
        <v>4.44445215412264</v>
      </c>
      <c r="D28" s="27" t="n">
        <f aca="false">SUM(D9*100/D5)</f>
        <v>3.65948340900674</v>
      </c>
      <c r="E28" s="27" t="n">
        <f aca="false">SUM(E9*100/E5)</f>
        <v>5.20576463842981</v>
      </c>
      <c r="F28" s="27" t="n">
        <f aca="false">SUM(F9*100/F5)</f>
        <v>4.30722032556118</v>
      </c>
      <c r="G28" s="27" t="n">
        <f aca="false">SUM(G9*100/G5)</f>
        <v>4.61892597479157</v>
      </c>
      <c r="I28" s="27" t="n">
        <f aca="false">SUM(I9*100/I$5)</f>
        <v>4.92533677065751</v>
      </c>
      <c r="J28" s="27" t="n">
        <f aca="false">SUM(J9*100/J5)</f>
        <v>5.29323510071376</v>
      </c>
      <c r="K28" s="27" t="n">
        <f aca="false">SUM(K9*100/K5)</f>
        <v>4.47897908571937</v>
      </c>
      <c r="L28" s="27" t="n">
        <f aca="false">SUM(L9*100/L5)</f>
        <v>5.32086849967645</v>
      </c>
      <c r="M28" s="27" t="n">
        <f aca="false">SUM(M9*100/M5)</f>
        <v>4.61902968167401</v>
      </c>
    </row>
    <row r="29" s="20" customFormat="true" ht="18" hidden="false" customHeight="true" outlineLevel="0" collapsed="false">
      <c r="A29" s="16" t="s">
        <v>13</v>
      </c>
      <c r="B29" s="17"/>
      <c r="C29" s="27" t="n">
        <f aca="false">SUM(C10*100/C5)</f>
        <v>5.7648887377792</v>
      </c>
      <c r="D29" s="27" t="n">
        <f aca="false">SUM(D10*100/D5)</f>
        <v>4.44356044498704</v>
      </c>
      <c r="E29" s="27" t="n">
        <f aca="false">SUM(E10*100/E5)</f>
        <v>5.19964151920155</v>
      </c>
      <c r="F29" s="27" t="n">
        <f aca="false">SUM(F10*100/F5)</f>
        <v>6.09506563554758</v>
      </c>
      <c r="G29" s="27" t="n">
        <f aca="false">SUM(G10*100/G5)</f>
        <v>7.35227240827555</v>
      </c>
      <c r="I29" s="27" t="n">
        <f aca="false">SUM(I10*100/I$5)</f>
        <v>6.95251846325719</v>
      </c>
      <c r="J29" s="27" t="n">
        <f aca="false">SUM(J10*100/J5)</f>
        <v>7.42135605301295</v>
      </c>
      <c r="K29" s="27" t="n">
        <f aca="false">SUM(K10*100/K5)</f>
        <v>6.70631552907236</v>
      </c>
      <c r="L29" s="27" t="n">
        <f aca="false">SUM(L10*100/L5)</f>
        <v>6.28987622365106</v>
      </c>
      <c r="M29" s="27" t="n">
        <f aca="false">SUM(M10*100/M5)</f>
        <v>7.39858169966754</v>
      </c>
    </row>
    <row r="30" s="23" customFormat="true" ht="18" hidden="false" customHeight="true" outlineLevel="0" collapsed="false">
      <c r="A30" s="21" t="s">
        <v>14</v>
      </c>
      <c r="B30" s="22"/>
      <c r="C30" s="22"/>
      <c r="D30" s="22"/>
      <c r="E30" s="22"/>
      <c r="F30" s="22"/>
      <c r="G30" s="22"/>
      <c r="I30" s="27"/>
      <c r="J30" s="22"/>
      <c r="K30" s="22"/>
    </row>
    <row r="31" s="23" customFormat="true" ht="18" hidden="false" customHeight="true" outlineLevel="0" collapsed="false">
      <c r="A31" s="16" t="s">
        <v>15</v>
      </c>
      <c r="B31" s="22"/>
      <c r="C31" s="27" t="n">
        <f aca="false">SUM(C12*100/C5)</f>
        <v>4.01661127262887</v>
      </c>
      <c r="D31" s="27" t="n">
        <f aca="false">SUM(D12*100/D5)</f>
        <v>3.77909768041591</v>
      </c>
      <c r="E31" s="27" t="n">
        <f aca="false">SUM(E12*100/E5)</f>
        <v>4.22773550351523</v>
      </c>
      <c r="F31" s="27" t="n">
        <f aca="false">SUM(F12*100/F5)</f>
        <v>4.38364053704581</v>
      </c>
      <c r="G31" s="27" t="n">
        <f aca="false">SUM(G12*100/G5)</f>
        <v>3.67459225781096</v>
      </c>
      <c r="I31" s="27" t="n">
        <f aca="false">SUM(I12*100/I$5)</f>
        <v>4.06430338272426</v>
      </c>
      <c r="J31" s="27" t="n">
        <f aca="false">SUM(J12*100/J5)</f>
        <v>4.45984409415431</v>
      </c>
      <c r="K31" s="27" t="n">
        <f aca="false">SUM(K12*100/K5)</f>
        <v>4.29978173666045</v>
      </c>
      <c r="L31" s="27" t="n">
        <f aca="false">SUM(L12*100/L5)</f>
        <v>4.12193140669962</v>
      </c>
      <c r="M31" s="27" t="n">
        <f aca="false">SUM(M12*100/M5)</f>
        <v>3.38961769217751</v>
      </c>
    </row>
    <row r="32" s="23" customFormat="true" ht="18" hidden="false" customHeight="true" outlineLevel="0" collapsed="false">
      <c r="A32" s="16" t="s">
        <v>27</v>
      </c>
      <c r="B32" s="22"/>
      <c r="C32" s="27" t="n">
        <f aca="false">SUM(C13*100/C5)</f>
        <v>21.4432517572284</v>
      </c>
      <c r="D32" s="27" t="n">
        <f aca="false">SUM(D13*100/D5)</f>
        <v>23.1708755709798</v>
      </c>
      <c r="E32" s="27" t="n">
        <f aca="false">SUM(E13*100/E5)</f>
        <v>19.3724359438232</v>
      </c>
      <c r="F32" s="27" t="n">
        <f aca="false">SUM(F13*100/F5)</f>
        <v>20.446006074853</v>
      </c>
      <c r="G32" s="27" t="n">
        <f aca="false">SUM(G13*100/G5)</f>
        <v>22.7751733430649</v>
      </c>
      <c r="I32" s="27" t="n">
        <f aca="false">SUM(I13*100/I$5)</f>
        <v>20.2669114726728</v>
      </c>
      <c r="J32" s="27" t="n">
        <f aca="false">SUM(J13*100/J5)</f>
        <v>21.4572523001493</v>
      </c>
      <c r="K32" s="27" t="n">
        <f aca="false">SUM(K13*100/K5)</f>
        <v>19.6218126003336</v>
      </c>
      <c r="L32" s="27" t="n">
        <f aca="false">SUM(L13*100/L5)</f>
        <v>19.8639699301951</v>
      </c>
      <c r="M32" s="27" t="n">
        <f aca="false">SUM(M13*100/M5)</f>
        <v>20.1510014903618</v>
      </c>
    </row>
    <row r="33" s="23" customFormat="true" ht="18" hidden="false" customHeight="true" outlineLevel="0" collapsed="false">
      <c r="A33" s="16" t="s">
        <v>17</v>
      </c>
      <c r="B33" s="22"/>
      <c r="C33" s="27" t="n">
        <f aca="false">SUM(C14*100/C5)</f>
        <v>14.6364462700962</v>
      </c>
      <c r="D33" s="27" t="n">
        <f aca="false">SUM(D14*100/D5)</f>
        <v>14.1550870358431</v>
      </c>
      <c r="E33" s="27" t="n">
        <f aca="false">SUM(E14*100/E5)</f>
        <v>15.9220582586962</v>
      </c>
      <c r="F33" s="27" t="n">
        <f aca="false">SUM(F14*100/F5)</f>
        <v>14.6635434058495</v>
      </c>
      <c r="G33" s="27" t="n">
        <f aca="false">SUM(G14*100/G5)</f>
        <v>13.804845184291</v>
      </c>
      <c r="I33" s="27" t="n">
        <f aca="false">SUM(I14*100/I$5)</f>
        <v>13.6470891929805</v>
      </c>
      <c r="J33" s="27" t="n">
        <f aca="false">SUM(J14*100/J5)</f>
        <v>12.9307075662595</v>
      </c>
      <c r="K33" s="27" t="n">
        <f aca="false">SUM(K14*100/K5)</f>
        <v>14.1335333878863</v>
      </c>
      <c r="L33" s="27" t="n">
        <f aca="false">SUM(L14*100/L5)</f>
        <v>14.4626949924963</v>
      </c>
      <c r="M33" s="27" t="n">
        <f aca="false">SUM(M14*100/M5)</f>
        <v>13.0513110270394</v>
      </c>
    </row>
    <row r="34" s="23" customFormat="true" ht="18" hidden="false" customHeight="true" outlineLevel="0" collapsed="false">
      <c r="A34" s="21" t="s">
        <v>18</v>
      </c>
      <c r="B34" s="22"/>
      <c r="C34" s="22"/>
      <c r="D34" s="22"/>
      <c r="E34" s="22"/>
      <c r="F34" s="22"/>
      <c r="G34" s="22"/>
      <c r="I34" s="27"/>
      <c r="J34" s="22"/>
      <c r="K34" s="22"/>
    </row>
    <row r="35" s="23" customFormat="true" ht="18" hidden="false" customHeight="true" outlineLevel="0" collapsed="false">
      <c r="A35" s="16" t="s">
        <v>19</v>
      </c>
      <c r="B35" s="22"/>
      <c r="C35" s="27" t="n">
        <f aca="false">SUM(C16*100/C5)</f>
        <v>14.7810489942339</v>
      </c>
      <c r="D35" s="27" t="n">
        <f aca="false">SUM(D16*100/D5)</f>
        <v>13.8316346826518</v>
      </c>
      <c r="E35" s="27" t="n">
        <f aca="false">SUM(E16*100/E5)</f>
        <v>15.3192093383135</v>
      </c>
      <c r="F35" s="27" t="n">
        <f aca="false">SUM(F16*100/F5)</f>
        <v>16.2761206221048</v>
      </c>
      <c r="G35" s="27" t="n">
        <f aca="false">SUM(G16*100/G5)</f>
        <v>13.6939617662746</v>
      </c>
      <c r="I35" s="27" t="n">
        <f aca="false">SUM(I16*100/I$5)</f>
        <v>15.4127224140027</v>
      </c>
      <c r="J35" s="27" t="n">
        <f aca="false">SUM(J16*100/J5)</f>
        <v>14.5353402922349</v>
      </c>
      <c r="K35" s="27" t="n">
        <f aca="false">SUM(K16*100/K5)</f>
        <v>15.7481197703844</v>
      </c>
      <c r="L35" s="27" t="n">
        <f aca="false">SUM(L16*100/L5)</f>
        <v>14.3478679902521</v>
      </c>
      <c r="M35" s="27" t="n">
        <f aca="false">SUM(M16*100/M5)</f>
        <v>16.987121745634</v>
      </c>
    </row>
    <row r="36" s="23" customFormat="true" ht="18" hidden="false" customHeight="true" outlineLevel="0" collapsed="false">
      <c r="A36" s="21" t="s">
        <v>20</v>
      </c>
      <c r="B36" s="22"/>
      <c r="C36" s="22"/>
      <c r="D36" s="22"/>
      <c r="E36" s="22"/>
      <c r="F36" s="22"/>
      <c r="G36" s="22"/>
      <c r="I36" s="27"/>
      <c r="J36" s="22"/>
      <c r="K36" s="22"/>
    </row>
    <row r="37" s="23" customFormat="true" ht="18" hidden="false" customHeight="true" outlineLevel="0" collapsed="false">
      <c r="A37" s="16" t="s">
        <v>21</v>
      </c>
      <c r="B37" s="22"/>
      <c r="C37" s="27" t="n">
        <f aca="false">SUM(C18*100/C5)</f>
        <v>20.0874277506783</v>
      </c>
      <c r="D37" s="27" t="n">
        <f aca="false">SUM(D18*100/D5)</f>
        <v>20.8828411132906</v>
      </c>
      <c r="E37" s="27" t="n">
        <f aca="false">SUM(E18*100/E5)</f>
        <v>19.3972067443375</v>
      </c>
      <c r="F37" s="27" t="n">
        <f aca="false">SUM(F18*100/F5)</f>
        <v>19.1180664578955</v>
      </c>
      <c r="G37" s="27" t="n">
        <f aca="false">SUM(G18*100/G5)</f>
        <v>20.9524745248856</v>
      </c>
      <c r="I37" s="27" t="n">
        <f aca="false">SUM(I18*100/I$5)</f>
        <v>19.3907150841399</v>
      </c>
      <c r="J37" s="27" t="n">
        <f aca="false">SUM(J18*100/J5)</f>
        <v>17.9209297398372</v>
      </c>
      <c r="K37" s="27" t="n">
        <f aca="false">SUM(K18*100/K5)</f>
        <v>18.0117133044898</v>
      </c>
      <c r="L37" s="27" t="n">
        <f aca="false">SUM(L18*100/L5)</f>
        <v>20.5606421500461</v>
      </c>
      <c r="M37" s="27" t="n">
        <f aca="false">SUM(M18*100/M5)</f>
        <v>21.025838396742</v>
      </c>
    </row>
    <row r="38" s="23" customFormat="true" ht="18" hidden="false" customHeight="true" outlineLevel="0" collapsed="false">
      <c r="A38" s="21" t="s">
        <v>22</v>
      </c>
      <c r="B38" s="22"/>
      <c r="C38" s="22"/>
      <c r="D38" s="22"/>
      <c r="E38" s="22"/>
      <c r="F38" s="22"/>
      <c r="G38" s="22"/>
      <c r="I38" s="27"/>
      <c r="J38" s="22"/>
      <c r="K38" s="22"/>
    </row>
    <row r="39" s="23" customFormat="true" ht="18" hidden="false" customHeight="true" outlineLevel="0" collapsed="false">
      <c r="A39" s="16" t="s">
        <v>23</v>
      </c>
      <c r="B39" s="22"/>
      <c r="C39" s="27" t="n">
        <f aca="false">SUM(C20*100/C5)</f>
        <v>12.3709573338699</v>
      </c>
      <c r="D39" s="27" t="n">
        <f aca="false">SUM(D20*100/D5)</f>
        <v>12.7669030603147</v>
      </c>
      <c r="E39" s="27" t="n">
        <f aca="false">SUM(E20*100/E5)</f>
        <v>11.8295880254054</v>
      </c>
      <c r="F39" s="27" t="n">
        <f aca="false">SUM(F20*100/F5)</f>
        <v>13.207129230454</v>
      </c>
      <c r="G39" s="27" t="n">
        <f aca="false">SUM(G20*100/G5)</f>
        <v>11.6640934227886</v>
      </c>
      <c r="I39" s="27" t="n">
        <f aca="false">SUM(I20*100/I$5)</f>
        <v>12.2293172270995</v>
      </c>
      <c r="J39" s="27" t="n">
        <f aca="false">SUM(J20*100/J5)</f>
        <v>13.2982601377369</v>
      </c>
      <c r="K39" s="27" t="n">
        <f aca="false">SUM(K20*100/K5)</f>
        <v>13.068096533273</v>
      </c>
      <c r="L39" s="27" t="n">
        <f aca="false">SUM(L20*100/L5)</f>
        <v>11.5675124946648</v>
      </c>
      <c r="M39" s="27" t="n">
        <f aca="false">SUM(M20*100/M5)</f>
        <v>11.0155750994939</v>
      </c>
    </row>
    <row r="40" s="23" customFormat="true" ht="18" hidden="false" customHeight="true" outlineLevel="0" collapsed="false">
      <c r="A40" s="21" t="s">
        <v>24</v>
      </c>
      <c r="B40" s="22"/>
      <c r="C40" s="28"/>
      <c r="D40" s="28"/>
      <c r="E40" s="28"/>
      <c r="F40" s="28"/>
      <c r="G40" s="28"/>
      <c r="I40" s="27"/>
      <c r="J40" s="28"/>
      <c r="K40" s="28"/>
    </row>
    <row r="41" s="23" customFormat="true" ht="18" hidden="false" customHeight="true" outlineLevel="0" collapsed="false">
      <c r="A41" s="29" t="s">
        <v>25</v>
      </c>
      <c r="B41" s="30"/>
      <c r="C41" s="31" t="s">
        <v>26</v>
      </c>
      <c r="D41" s="31" t="s">
        <v>26</v>
      </c>
      <c r="E41" s="31" t="s">
        <v>26</v>
      </c>
      <c r="F41" s="31" t="s">
        <v>26</v>
      </c>
      <c r="G41" s="31" t="s">
        <v>26</v>
      </c>
      <c r="I41" s="31" t="s">
        <v>26</v>
      </c>
      <c r="J41" s="31" t="s">
        <v>26</v>
      </c>
      <c r="K41" s="31" t="s">
        <v>26</v>
      </c>
      <c r="L41" s="31" t="s">
        <v>26</v>
      </c>
      <c r="M41" s="31" t="s">
        <v>26</v>
      </c>
    </row>
    <row r="42" customFormat="false" ht="9.95" hidden="false" customHeight="true" outlineLevel="0" collapsed="false"/>
    <row r="43" customFormat="false" ht="18" hidden="false" customHeight="true" outlineLevel="0" collapsed="false">
      <c r="A43" s="32" t="s">
        <v>28</v>
      </c>
    </row>
    <row r="44" customFormat="false" ht="18" hidden="false" customHeight="true" outlineLevel="0" collapsed="false">
      <c r="A44" s="32" t="s">
        <v>29</v>
      </c>
    </row>
  </sheetData>
  <mergeCells count="3">
    <mergeCell ref="A3:A4"/>
    <mergeCell ref="C3:G3"/>
    <mergeCell ref="I3:M3"/>
  </mergeCells>
  <printOptions headings="false" gridLines="false" gridLinesSet="true" horizontalCentered="false" verticalCentered="false"/>
  <pageMargins left="0.590277777777778" right="0.196527777777778" top="0.984027777777778" bottom="0.472222222222222" header="0.511811023622047" footer="0.236111111111111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 &amp;"Angsana New,Regular"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0-12-01T09:38:36Z</cp:lastPrinted>
  <dcterms:modified xsi:type="dcterms:W3CDTF">2013-10-28T04:05:37Z</dcterms:modified>
  <cp:revision>0</cp:revision>
  <dc:subject/>
  <dc:title/>
</cp:coreProperties>
</file>