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44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5854.38</v>
      </c>
      <c r="C5" s="11" t="n">
        <v>69422.34</v>
      </c>
      <c r="D5" s="11" t="n">
        <v>66432.04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1400.41</v>
      </c>
      <c r="C7" s="11" t="n">
        <v>7865.46</v>
      </c>
      <c r="D7" s="11" t="n">
        <v>3534.95</v>
      </c>
      <c r="E7" s="17"/>
    </row>
    <row r="8" s="18" customFormat="true" ht="24.95" hidden="false" customHeight="true" outlineLevel="0" collapsed="false">
      <c r="A8" s="16" t="s">
        <v>8</v>
      </c>
      <c r="B8" s="11" t="n">
        <v>7236.26</v>
      </c>
      <c r="C8" s="11" t="n">
        <v>1815.38</v>
      </c>
      <c r="D8" s="11" t="n">
        <v>5420.89</v>
      </c>
      <c r="E8" s="17"/>
    </row>
    <row r="9" s="18" customFormat="true" ht="24.95" hidden="false" customHeight="true" outlineLevel="0" collapsed="false">
      <c r="A9" s="16" t="s">
        <v>9</v>
      </c>
      <c r="B9" s="11" t="n">
        <v>4155.12</v>
      </c>
      <c r="C9" s="11" t="n">
        <v>1786.35</v>
      </c>
      <c r="D9" s="11" t="n">
        <v>2368.77</v>
      </c>
      <c r="E9" s="17"/>
    </row>
    <row r="10" customFormat="false" ht="24.95" hidden="false" customHeight="true" outlineLevel="0" collapsed="false">
      <c r="A10" s="16" t="s">
        <v>10</v>
      </c>
      <c r="B10" s="11" t="n">
        <v>6816.39</v>
      </c>
      <c r="C10" s="11" t="n">
        <v>2304.78</v>
      </c>
      <c r="D10" s="11" t="n">
        <v>4511.62</v>
      </c>
      <c r="E10" s="19"/>
    </row>
    <row r="11" customFormat="false" ht="24.95" hidden="false" customHeight="true" outlineLevel="0" collapsed="false">
      <c r="A11" s="16" t="s">
        <v>11</v>
      </c>
      <c r="B11" s="11" t="n">
        <v>26271.77</v>
      </c>
      <c r="C11" s="11" t="n">
        <v>9253.47</v>
      </c>
      <c r="D11" s="11" t="n">
        <v>17018.3</v>
      </c>
      <c r="E11" s="19"/>
    </row>
    <row r="12" customFormat="false" ht="24.95" hidden="false" customHeight="true" outlineLevel="0" collapsed="false">
      <c r="A12" s="16" t="s">
        <v>12</v>
      </c>
      <c r="B12" s="11" t="n">
        <v>20342.72</v>
      </c>
      <c r="C12" s="11" t="n">
        <v>10430.37</v>
      </c>
      <c r="D12" s="11" t="n">
        <v>9912.35</v>
      </c>
    </row>
    <row r="13" customFormat="false" ht="24.95" hidden="false" customHeight="true" outlineLevel="0" collapsed="false">
      <c r="A13" s="16" t="s">
        <v>13</v>
      </c>
      <c r="B13" s="11" t="n">
        <v>21820.34</v>
      </c>
      <c r="C13" s="11" t="n">
        <v>15785.2</v>
      </c>
      <c r="D13" s="11" t="n">
        <v>6035.15</v>
      </c>
    </row>
    <row r="14" customFormat="false" ht="24.95" hidden="false" customHeight="true" outlineLevel="0" collapsed="false">
      <c r="A14" s="16" t="s">
        <v>14</v>
      </c>
      <c r="B14" s="11" t="n">
        <v>18349.9</v>
      </c>
      <c r="C14" s="11" t="n">
        <v>10022.91</v>
      </c>
      <c r="D14" s="11" t="n">
        <v>8326.99</v>
      </c>
    </row>
    <row r="15" customFormat="false" ht="24.95" hidden="false" customHeight="true" outlineLevel="0" collapsed="false">
      <c r="A15" s="16" t="s">
        <v>15</v>
      </c>
      <c r="B15" s="11" t="n">
        <v>19461.47</v>
      </c>
      <c r="C15" s="11" t="n">
        <v>10158.44</v>
      </c>
      <c r="D15" s="11" t="n">
        <v>9303.03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8.39163963649902</v>
      </c>
      <c r="C20" s="25" t="n">
        <f aca="false">C7/$C$5*100</f>
        <v>11.3298687425402</v>
      </c>
      <c r="D20" s="25" t="n">
        <f aca="false">D7/$D$5*100</f>
        <v>5.32115226327537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5.32648266474736</v>
      </c>
      <c r="C21" s="25" t="n">
        <f aca="false">C8/$C$5*100</f>
        <v>2.61497955845337</v>
      </c>
      <c r="D21" s="25" t="n">
        <f aca="false">D8/$D$5*100</f>
        <v>8.16005349226066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3.05851014888147</v>
      </c>
      <c r="C22" s="25" t="n">
        <f aca="false">C9/$C$5*100</f>
        <v>2.57316304809086</v>
      </c>
      <c r="D22" s="25" t="n">
        <f aca="false">D9/$D$5*100</f>
        <v>3.56570413914732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5.01742380334002</v>
      </c>
      <c r="C23" s="25" t="n">
        <f aca="false">C10/$C$5*100</f>
        <v>3.3199399501659</v>
      </c>
      <c r="D23" s="25" t="n">
        <f aca="false">D10/$D$5*100</f>
        <v>6.79133141177059</v>
      </c>
      <c r="E23" s="19"/>
    </row>
    <row r="24" customFormat="false" ht="24.95" hidden="false" customHeight="true" outlineLevel="0" collapsed="false">
      <c r="A24" s="16" t="s">
        <v>11</v>
      </c>
      <c r="B24" s="25" t="n">
        <f aca="false">B11/$B$5*100</f>
        <v>19.338184017328</v>
      </c>
      <c r="C24" s="25" t="n">
        <f aca="false">C11/$C$5*100</f>
        <v>13.3292395502658</v>
      </c>
      <c r="D24" s="25" t="n">
        <f aca="false">D11/$D$5*100</f>
        <v>25.6176086117482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14.9739154527075</v>
      </c>
      <c r="C25" s="25" t="n">
        <f aca="false">C12/$C$5*100</f>
        <v>15.0245151632745</v>
      </c>
      <c r="D25" s="25" t="n">
        <f aca="false">D12/$D$5*100</f>
        <v>14.9210381014944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16.0615653319385</v>
      </c>
      <c r="C26" s="25" t="n">
        <v>22.8</v>
      </c>
      <c r="D26" s="25" t="n">
        <f aca="false">D13/$D$5*100</f>
        <v>9.08469768503271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3.5070359895647</v>
      </c>
      <c r="C27" s="25" t="n">
        <f aca="false">C14/$C$5*100</f>
        <v>14.4375859413555</v>
      </c>
      <c r="D27" s="25" t="n">
        <f aca="false">D14/$D$5*100</f>
        <v>12.5345992686661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4.3252429549934</v>
      </c>
      <c r="C28" s="25" t="n">
        <v>14.7</v>
      </c>
      <c r="D28" s="25" t="n">
        <f aca="false">D15/$D$5*100</f>
        <v>14.0038300795821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8" t="s">
        <v>19</v>
      </c>
      <c r="D29" s="27" t="s">
        <v>17</v>
      </c>
    </row>
    <row r="30" customFormat="false" ht="9.95" hidden="false" customHeight="true" outlineLevel="0" collapsed="false">
      <c r="A30" s="20"/>
      <c r="B30" s="29"/>
      <c r="C30" s="25"/>
      <c r="D30" s="29"/>
    </row>
    <row r="31" customFormat="false" ht="23.25" hidden="false" customHeight="true" outlineLevel="0" collapsed="false">
      <c r="A31" s="30" t="s">
        <v>20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1"/>
      <c r="B33" s="32"/>
      <c r="C33" s="32"/>
      <c r="D33" s="32"/>
      <c r="E33" s="32"/>
    </row>
    <row r="34" customFormat="false" ht="18" hidden="false" customHeight="true" outlineLevel="0" collapsed="false">
      <c r="A34" s="31"/>
      <c r="B34" s="33"/>
      <c r="C34" s="33"/>
      <c r="D34" s="33"/>
      <c r="E34" s="34"/>
    </row>
    <row r="35" customFormat="false" ht="18" hidden="false" customHeight="true" outlineLevel="0" collapsed="false">
      <c r="A35" s="35"/>
      <c r="B35" s="35"/>
      <c r="C35" s="36"/>
      <c r="D35" s="35"/>
      <c r="E35" s="35"/>
    </row>
    <row r="36" customFormat="false" ht="18" hidden="false" customHeight="true" outlineLevel="0" collapsed="false">
      <c r="A36" s="35"/>
      <c r="B36" s="35"/>
      <c r="C36" s="35"/>
      <c r="D36" s="35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/>
      <c r="B38" s="35"/>
      <c r="C38" s="35"/>
      <c r="D38" s="35"/>
      <c r="E38" s="35"/>
    </row>
    <row r="39" customFormat="false" ht="18" hidden="false" customHeight="true" outlineLevel="0" collapsed="false">
      <c r="A39" s="37"/>
      <c r="B39" s="38"/>
      <c r="C39" s="38"/>
      <c r="D39" s="38"/>
      <c r="E39" s="38"/>
    </row>
    <row r="40" customFormat="false" ht="18" hidden="false" customHeight="true" outlineLevel="0" collapsed="false">
      <c r="A40" s="33"/>
      <c r="B40" s="38"/>
      <c r="C40" s="38"/>
      <c r="D40" s="38"/>
      <c r="E40" s="38"/>
    </row>
    <row r="41" customFormat="false" ht="18" hidden="false" customHeight="true" outlineLevel="0" collapsed="false">
      <c r="A41" s="33"/>
      <c r="B41" s="38"/>
      <c r="C41" s="38"/>
      <c r="D41" s="38"/>
      <c r="E41" s="38"/>
    </row>
    <row r="42" customFormat="false" ht="18" hidden="false" customHeight="true" outlineLevel="0" collapsed="false">
      <c r="A42" s="39"/>
      <c r="B42" s="40"/>
      <c r="C42" s="40"/>
      <c r="D42" s="40"/>
      <c r="E42" s="40"/>
    </row>
    <row r="43" customFormat="false" ht="18" hidden="false" customHeight="true" outlineLevel="0" collapsed="false">
      <c r="A43" s="21"/>
      <c r="B43" s="11"/>
      <c r="C43" s="11"/>
      <c r="D43" s="11"/>
      <c r="E43" s="11"/>
    </row>
    <row r="44" customFormat="false" ht="18" hidden="false" customHeight="true" outlineLevel="0" collapsed="false">
      <c r="A44" s="21"/>
      <c r="B44" s="11"/>
      <c r="C44" s="11"/>
      <c r="D44" s="11"/>
      <c r="E44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1:54:07Z</cp:lastPrinted>
  <dcterms:modified xsi:type="dcterms:W3CDTF">2013-02-27T03:45:25Z</dcterms:modified>
  <cp:revision>0</cp:revision>
  <dc:subject/>
  <dc:title/>
</cp:coreProperties>
</file>