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39559.19</v>
      </c>
      <c r="C6" s="13" t="n">
        <v>188557.01</v>
      </c>
      <c r="D6" s="13" t="n">
        <v>151002.19</v>
      </c>
    </row>
    <row r="7" s="17" customFormat="true" ht="24" hidden="false" customHeight="true" outlineLevel="0" collapsed="false">
      <c r="A7" s="15" t="s">
        <v>7</v>
      </c>
      <c r="B7" s="16" t="n">
        <v>6880.83</v>
      </c>
      <c r="C7" s="16" t="n">
        <v>4465.84</v>
      </c>
      <c r="D7" s="16" t="n">
        <v>2414.99</v>
      </c>
    </row>
    <row r="8" s="17" customFormat="true" ht="24" hidden="false" customHeight="true" outlineLevel="0" collapsed="false">
      <c r="A8" s="15" t="s">
        <v>8</v>
      </c>
      <c r="B8" s="16" t="n">
        <v>10866.03</v>
      </c>
      <c r="C8" s="16" t="n">
        <v>4535.96</v>
      </c>
      <c r="D8" s="16" t="n">
        <v>6330.07</v>
      </c>
    </row>
    <row r="9" s="17" customFormat="true" ht="24" hidden="false" customHeight="true" outlineLevel="0" collapsed="false">
      <c r="A9" s="15" t="s">
        <v>9</v>
      </c>
      <c r="B9" s="16" t="n">
        <v>4529.04</v>
      </c>
      <c r="C9" s="16" t="n">
        <v>2041.37</v>
      </c>
      <c r="D9" s="16" t="n">
        <v>2487.67</v>
      </c>
    </row>
    <row r="10" customFormat="false" ht="24" hidden="false" customHeight="true" outlineLevel="0" collapsed="false">
      <c r="A10" s="15" t="s">
        <v>10</v>
      </c>
      <c r="B10" s="16" t="n">
        <v>9566.87</v>
      </c>
      <c r="C10" s="16" t="n">
        <v>4160.96</v>
      </c>
      <c r="D10" s="16" t="n">
        <v>5405.91</v>
      </c>
    </row>
    <row r="11" customFormat="false" ht="24" hidden="false" customHeight="true" outlineLevel="0" collapsed="false">
      <c r="A11" s="15" t="s">
        <v>11</v>
      </c>
      <c r="B11" s="16" t="n">
        <v>55452.99</v>
      </c>
      <c r="C11" s="16" t="n">
        <v>24972.78</v>
      </c>
      <c r="D11" s="16" t="n">
        <v>30480.21</v>
      </c>
    </row>
    <row r="12" customFormat="false" ht="24" hidden="false" customHeight="true" outlineLevel="0" collapsed="false">
      <c r="A12" s="15" t="s">
        <v>12</v>
      </c>
      <c r="B12" s="16" t="n">
        <v>150171.02</v>
      </c>
      <c r="C12" s="16" t="n">
        <v>85630.44</v>
      </c>
      <c r="D12" s="16" t="n">
        <v>64540.58</v>
      </c>
    </row>
    <row r="13" customFormat="false" ht="24" hidden="false" customHeight="true" outlineLevel="0" collapsed="false">
      <c r="A13" s="15" t="s">
        <v>13</v>
      </c>
      <c r="B13" s="16" t="n">
        <v>33743.36</v>
      </c>
      <c r="C13" s="16" t="n">
        <v>21227.52</v>
      </c>
      <c r="D13" s="16" t="n">
        <v>12515.85</v>
      </c>
    </row>
    <row r="14" customFormat="false" ht="24" hidden="false" customHeight="true" outlineLevel="0" collapsed="false">
      <c r="A14" s="15" t="s">
        <v>14</v>
      </c>
      <c r="B14" s="16" t="n">
        <v>22206.93</v>
      </c>
      <c r="C14" s="16" t="n">
        <v>16335.68</v>
      </c>
      <c r="D14" s="16" t="n">
        <v>5871.24</v>
      </c>
    </row>
    <row r="15" customFormat="false" ht="24" hidden="false" customHeight="true" outlineLevel="0" collapsed="false">
      <c r="A15" s="15" t="s">
        <v>15</v>
      </c>
      <c r="B15" s="16" t="n">
        <v>46142.12</v>
      </c>
      <c r="C15" s="16" t="n">
        <v>25186.45</v>
      </c>
      <c r="D15" s="16" t="n">
        <v>20955.67</v>
      </c>
    </row>
    <row r="16" customFormat="false" ht="24" hidden="false" customHeight="true" outlineLevel="0" collapsed="false">
      <c r="A16" s="18" t="s">
        <v>16</v>
      </c>
      <c r="B16" s="16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B17" s="19"/>
      <c r="C17" s="20"/>
      <c r="D17" s="19"/>
    </row>
    <row r="18" customFormat="false" ht="18" hidden="false" customHeight="true" outlineLevel="0" collapsed="false">
      <c r="A18" s="9"/>
      <c r="B18" s="21" t="s">
        <v>18</v>
      </c>
      <c r="C18" s="21"/>
      <c r="D18" s="21"/>
    </row>
    <row r="19" customFormat="false" ht="11.25" hidden="false" customHeight="true" outlineLevel="0" collapsed="false">
      <c r="A19" s="9"/>
      <c r="B19" s="22"/>
      <c r="C19" s="22"/>
      <c r="D19" s="22"/>
    </row>
    <row r="20" customFormat="false" ht="18" hidden="false" customHeight="true" outlineLevel="0" collapsed="false">
      <c r="A20" s="12" t="s">
        <v>6</v>
      </c>
      <c r="B20" s="23" t="n">
        <v>100</v>
      </c>
      <c r="C20" s="23" t="n">
        <v>100</v>
      </c>
      <c r="D20" s="23" t="n">
        <v>100</v>
      </c>
    </row>
    <row r="21" customFormat="false" ht="24" hidden="false" customHeight="true" outlineLevel="0" collapsed="false">
      <c r="A21" s="15" t="s">
        <v>7</v>
      </c>
      <c r="B21" s="24" t="n">
        <f aca="false">B7*100/$B$6</f>
        <v>2.0264007579945</v>
      </c>
      <c r="C21" s="24" t="n">
        <f aca="false">C7*100/$C$6</f>
        <v>2.36842957999811</v>
      </c>
      <c r="D21" s="24" t="n">
        <f aca="false">D7*100/$D$6</f>
        <v>1.5993079305671</v>
      </c>
    </row>
    <row r="22" customFormat="false" ht="24" hidden="false" customHeight="true" outlineLevel="0" collapsed="false">
      <c r="A22" s="15" t="s">
        <v>8</v>
      </c>
      <c r="B22" s="25" t="n">
        <f aca="false">B8*100/$B$6</f>
        <v>3.20004002836737</v>
      </c>
      <c r="C22" s="25" t="n">
        <f aca="false">C8*100/$C$6</f>
        <v>2.40561727193277</v>
      </c>
      <c r="D22" s="25" t="n">
        <f aca="false">D8*100/$D$6</f>
        <v>4.1920385393086</v>
      </c>
    </row>
    <row r="23" customFormat="false" ht="24" hidden="false" customHeight="true" outlineLevel="0" collapsed="false">
      <c r="A23" s="15" t="s">
        <v>9</v>
      </c>
      <c r="B23" s="25" t="n">
        <f aca="false">B9*100/$B$6</f>
        <v>1.33379985975346</v>
      </c>
      <c r="C23" s="25" t="n">
        <f aca="false">C9*100/$C$6</f>
        <v>1.08262747696307</v>
      </c>
      <c r="D23" s="25" t="n">
        <f aca="false">D9*100/$D$6</f>
        <v>1.64743968282844</v>
      </c>
      <c r="E23" s="26"/>
      <c r="F23" s="26"/>
    </row>
    <row r="24" customFormat="false" ht="24" hidden="false" customHeight="true" outlineLevel="0" collapsed="false">
      <c r="A24" s="15" t="s">
        <v>10</v>
      </c>
      <c r="B24" s="25" t="n">
        <f aca="false">B10*100/$B$6</f>
        <v>2.81743810261769</v>
      </c>
      <c r="C24" s="25" t="n">
        <f aca="false">C10*100/$C$6</f>
        <v>2.20673842887093</v>
      </c>
      <c r="D24" s="25" t="n">
        <f aca="false">D10*100/$D$6</f>
        <v>3.58002092552433</v>
      </c>
      <c r="E24" s="26"/>
      <c r="F24" s="26"/>
    </row>
    <row r="25" customFormat="false" ht="24" hidden="false" customHeight="true" outlineLevel="0" collapsed="false">
      <c r="A25" s="15" t="s">
        <v>11</v>
      </c>
      <c r="B25" s="25" t="n">
        <f aca="false">B11*100/$B$6</f>
        <v>16.3308759218091</v>
      </c>
      <c r="C25" s="25" t="n">
        <f aca="false">C11*100/$C$6</f>
        <v>13.2441535851677</v>
      </c>
      <c r="D25" s="25" t="n">
        <f aca="false">D11*100/$D$6</f>
        <v>20.1852767830718</v>
      </c>
      <c r="E25" s="26"/>
      <c r="F25" s="26"/>
    </row>
    <row r="26" customFormat="false" ht="24" hidden="false" customHeight="true" outlineLevel="0" collapsed="false">
      <c r="A26" s="15" t="s">
        <v>12</v>
      </c>
      <c r="B26" s="25" t="n">
        <f aca="false">B12*100/$B$6</f>
        <v>44.2252851410088</v>
      </c>
      <c r="C26" s="25" t="n">
        <f aca="false">C12*100/$C$6</f>
        <v>45.4135542348704</v>
      </c>
      <c r="D26" s="25" t="n">
        <f aca="false">D12*100/$D$6</f>
        <v>42.7414860671888</v>
      </c>
      <c r="E26" s="26"/>
      <c r="F26" s="26"/>
    </row>
    <row r="27" customFormat="false" ht="24" hidden="false" customHeight="true" outlineLevel="0" collapsed="false">
      <c r="A27" s="15" t="s">
        <v>13</v>
      </c>
      <c r="B27" s="25" t="n">
        <f aca="false">B13*100/$B$6</f>
        <v>9.93740148808813</v>
      </c>
      <c r="C27" s="25" t="n">
        <f aca="false">C13*100/$C$6</f>
        <v>11.2578789831256</v>
      </c>
      <c r="D27" s="25" t="n">
        <f aca="false">D13*100/$D$6</f>
        <v>8.28852217308901</v>
      </c>
      <c r="E27" s="26"/>
      <c r="F27" s="26"/>
    </row>
    <row r="28" customFormat="false" ht="24" hidden="false" customHeight="true" outlineLevel="0" collapsed="false">
      <c r="A28" s="15" t="s">
        <v>14</v>
      </c>
      <c r="B28" s="25" t="n">
        <f aca="false">B14*100/$B$6</f>
        <v>6.5399290179718</v>
      </c>
      <c r="C28" s="25" t="n">
        <f aca="false">C14*100/$C$6</f>
        <v>8.66352303740922</v>
      </c>
      <c r="D28" s="25" t="n">
        <f aca="false">D14*100/$D$6</f>
        <v>3.88818201908197</v>
      </c>
      <c r="E28" s="26"/>
      <c r="F28" s="26"/>
    </row>
    <row r="29" customFormat="false" ht="24" hidden="false" customHeight="true" outlineLevel="0" collapsed="false">
      <c r="A29" s="15" t="s">
        <v>15</v>
      </c>
      <c r="B29" s="25" t="n">
        <f aca="false">B15*100/$B$6</f>
        <v>13.5888296823891</v>
      </c>
      <c r="C29" s="25" t="n">
        <f aca="false">C15*100/$C$6</f>
        <v>13.3574720982264</v>
      </c>
      <c r="D29" s="25" t="n">
        <f aca="false">D15*100/$D$6</f>
        <v>13.8777258793399</v>
      </c>
      <c r="E29" s="26"/>
      <c r="F29" s="26"/>
    </row>
    <row r="30" customFormat="false" ht="24" hidden="false" customHeight="true" outlineLevel="0" collapsed="false">
      <c r="A30" s="18" t="s">
        <v>16</v>
      </c>
      <c r="B30" s="25" t="s">
        <v>17</v>
      </c>
      <c r="C30" s="25" t="s">
        <v>17</v>
      </c>
      <c r="D30" s="25" t="s">
        <v>17</v>
      </c>
    </row>
    <row r="31" customFormat="false" ht="12.75" hidden="false" customHeight="true" outlineLevel="0" collapsed="false">
      <c r="A31" s="27"/>
      <c r="B31" s="28"/>
      <c r="C31" s="28"/>
      <c r="D31" s="28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2-12T06:33:52Z</dcterms:modified>
  <cp:revision>0</cp:revision>
  <dc:subject/>
  <dc:title/>
</cp:coreProperties>
</file>