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.14"/>
    <col collapsed="false" customWidth="true" hidden="false" outlineLevel="0" max="4" min="4" style="1" width="8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  <c r="G3" s="7"/>
      <c r="H3" s="7" t="s">
        <v>3</v>
      </c>
    </row>
    <row r="4" s="6" customFormat="true" ht="21.75" hidden="false" customHeight="true" outlineLevel="0" collapsed="false">
      <c r="A4" s="5"/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4</v>
      </c>
    </row>
    <row r="5" s="13" customFormat="true" ht="20.25" hidden="false" customHeight="true" outlineLevel="0" collapsed="false">
      <c r="A5" s="10" t="s">
        <v>8</v>
      </c>
      <c r="B5" s="11"/>
      <c r="C5" s="11"/>
      <c r="D5" s="12" t="n">
        <f aca="false">SUM(D7:D22)</f>
        <v>348493</v>
      </c>
      <c r="E5" s="12" t="n">
        <f aca="false">SUM(E7:E22)</f>
        <v>343853</v>
      </c>
      <c r="F5" s="12" t="n">
        <f aca="false">SUM(F7:F22)</f>
        <v>350607</v>
      </c>
      <c r="G5" s="12" t="n">
        <f aca="false">SUM(G7:G22)</f>
        <v>353664</v>
      </c>
      <c r="H5" s="12" t="n">
        <f aca="false">SUM(H7:H22)</f>
        <v>348493</v>
      </c>
    </row>
    <row r="6" s="13" customFormat="tru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</row>
    <row r="7" s="17" customFormat="true" ht="18" hidden="false" customHeight="true" outlineLevel="0" collapsed="false">
      <c r="A7" s="14" t="s">
        <v>9</v>
      </c>
      <c r="B7" s="15"/>
      <c r="C7" s="15"/>
      <c r="D7" s="16" t="n">
        <v>5640</v>
      </c>
      <c r="E7" s="16" t="n">
        <v>7949</v>
      </c>
      <c r="F7" s="16" t="n">
        <v>9181</v>
      </c>
      <c r="G7" s="16" t="n">
        <v>6923</v>
      </c>
      <c r="H7" s="16" t="n">
        <v>5640</v>
      </c>
    </row>
    <row r="8" s="17" customFormat="true" ht="18" hidden="false" customHeight="true" outlineLevel="0" collapsed="false">
      <c r="A8" s="18" t="s">
        <v>10</v>
      </c>
      <c r="B8" s="15"/>
      <c r="C8" s="15"/>
      <c r="D8" s="15"/>
      <c r="E8" s="15"/>
      <c r="F8" s="15"/>
      <c r="G8" s="15"/>
      <c r="H8" s="15"/>
    </row>
    <row r="9" s="17" customFormat="true" ht="18" hidden="false" customHeight="true" outlineLevel="0" collapsed="false">
      <c r="A9" s="14" t="s">
        <v>11</v>
      </c>
      <c r="B9" s="15"/>
      <c r="C9" s="15"/>
      <c r="D9" s="16" t="n">
        <v>9138</v>
      </c>
      <c r="E9" s="16" t="n">
        <v>10377</v>
      </c>
      <c r="F9" s="16" t="n">
        <v>11532</v>
      </c>
      <c r="G9" s="16" t="n">
        <v>11018</v>
      </c>
      <c r="H9" s="16" t="n">
        <v>9138</v>
      </c>
    </row>
    <row r="10" s="17" customFormat="true" ht="18" hidden="false" customHeight="true" outlineLevel="0" collapsed="false">
      <c r="A10" s="14" t="s">
        <v>12</v>
      </c>
      <c r="B10" s="15"/>
      <c r="C10" s="15"/>
      <c r="D10" s="16" t="n">
        <v>22158</v>
      </c>
      <c r="E10" s="16" t="n">
        <v>20264</v>
      </c>
      <c r="F10" s="16" t="n">
        <v>17962</v>
      </c>
      <c r="G10" s="16" t="n">
        <v>22962</v>
      </c>
      <c r="H10" s="16" t="n">
        <v>22158</v>
      </c>
    </row>
    <row r="11" s="20" customFormat="true" ht="18" hidden="false" customHeight="true" outlineLevel="0" collapsed="false">
      <c r="A11" s="18" t="s">
        <v>13</v>
      </c>
      <c r="B11" s="19"/>
      <c r="C11" s="19"/>
      <c r="D11" s="19"/>
      <c r="E11" s="19"/>
      <c r="F11" s="19"/>
      <c r="G11" s="19"/>
      <c r="H11" s="19"/>
    </row>
    <row r="12" s="20" customFormat="true" ht="18" hidden="false" customHeight="true" outlineLevel="0" collapsed="false">
      <c r="A12" s="14" t="s">
        <v>14</v>
      </c>
      <c r="B12" s="19"/>
      <c r="C12" s="19"/>
      <c r="D12" s="16" t="n">
        <v>19335</v>
      </c>
      <c r="E12" s="16" t="n">
        <v>16068</v>
      </c>
      <c r="F12" s="16" t="n">
        <v>18147</v>
      </c>
      <c r="G12" s="16" t="n">
        <v>21374</v>
      </c>
      <c r="H12" s="16" t="n">
        <v>19335</v>
      </c>
    </row>
    <row r="13" s="20" customFormat="true" ht="18" hidden="false" customHeight="true" outlineLevel="0" collapsed="false">
      <c r="A13" s="14" t="s">
        <v>15</v>
      </c>
      <c r="B13" s="19"/>
      <c r="C13" s="19"/>
      <c r="D13" s="16" t="n">
        <v>67813</v>
      </c>
      <c r="E13" s="16" t="n">
        <v>74493</v>
      </c>
      <c r="F13" s="16" t="n">
        <v>75250</v>
      </c>
      <c r="G13" s="16" t="n">
        <v>64621</v>
      </c>
      <c r="H13" s="16" t="n">
        <v>67813</v>
      </c>
    </row>
    <row r="14" s="20" customFormat="true" ht="18" hidden="false" customHeight="true" outlineLevel="0" collapsed="false">
      <c r="A14" s="14" t="s">
        <v>16</v>
      </c>
      <c r="B14" s="19"/>
      <c r="C14" s="19"/>
      <c r="D14" s="16" t="n">
        <v>44461</v>
      </c>
      <c r="E14" s="16" t="n">
        <v>40792</v>
      </c>
      <c r="F14" s="16" t="n">
        <v>48835</v>
      </c>
      <c r="G14" s="16" t="n">
        <v>44171</v>
      </c>
      <c r="H14" s="16" t="n">
        <v>44461</v>
      </c>
    </row>
    <row r="15" s="20" customFormat="true" ht="18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</row>
    <row r="16" s="20" customFormat="true" ht="18" hidden="false" customHeight="true" outlineLevel="0" collapsed="false">
      <c r="A16" s="14" t="s">
        <v>18</v>
      </c>
      <c r="B16" s="19"/>
      <c r="C16" s="19"/>
      <c r="D16" s="16" t="n">
        <v>50151</v>
      </c>
      <c r="E16" s="16" t="n">
        <v>44095</v>
      </c>
      <c r="F16" s="16" t="n">
        <v>47683</v>
      </c>
      <c r="G16" s="16" t="n">
        <v>53786</v>
      </c>
      <c r="H16" s="16" t="n">
        <v>50151</v>
      </c>
    </row>
    <row r="17" s="20" customFormat="true" ht="18" hidden="false" customHeight="true" outlineLevel="0" collapsed="false">
      <c r="A17" s="18" t="s">
        <v>19</v>
      </c>
      <c r="B17" s="19"/>
      <c r="C17" s="19"/>
      <c r="D17" s="19"/>
      <c r="E17" s="19"/>
      <c r="F17" s="19"/>
      <c r="G17" s="19"/>
      <c r="H17" s="19"/>
    </row>
    <row r="18" s="20" customFormat="true" ht="18" hidden="false" customHeight="true" outlineLevel="0" collapsed="false">
      <c r="A18" s="14" t="s">
        <v>20</v>
      </c>
      <c r="B18" s="19"/>
      <c r="C18" s="19"/>
      <c r="D18" s="16" t="n">
        <v>71266</v>
      </c>
      <c r="E18" s="16" t="n">
        <v>78433</v>
      </c>
      <c r="F18" s="16" t="n">
        <v>71448</v>
      </c>
      <c r="G18" s="16" t="n">
        <v>74474</v>
      </c>
      <c r="H18" s="16" t="n">
        <v>71266</v>
      </c>
    </row>
    <row r="19" s="20" customFormat="true" ht="18" hidden="false" customHeight="tru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</row>
    <row r="20" s="20" customFormat="true" ht="18" hidden="false" customHeight="true" outlineLevel="0" collapsed="false">
      <c r="A20" s="14" t="s">
        <v>22</v>
      </c>
      <c r="B20" s="19"/>
      <c r="C20" s="19"/>
      <c r="D20" s="16" t="n">
        <v>58531</v>
      </c>
      <c r="E20" s="16" t="n">
        <v>51382</v>
      </c>
      <c r="F20" s="16" t="n">
        <v>50569</v>
      </c>
      <c r="G20" s="16" t="n">
        <v>54335</v>
      </c>
      <c r="H20" s="16" t="n">
        <v>58531</v>
      </c>
    </row>
    <row r="21" s="20" customFormat="true" ht="18" hidden="false" customHeight="true" outlineLevel="0" collapsed="false">
      <c r="A21" s="18" t="s">
        <v>23</v>
      </c>
      <c r="B21" s="19"/>
      <c r="C21" s="19"/>
      <c r="D21" s="19"/>
      <c r="E21" s="19"/>
      <c r="F21" s="19"/>
      <c r="G21" s="19"/>
      <c r="H21" s="19"/>
    </row>
    <row r="22" s="20" customFormat="true" ht="18" hidden="false" customHeight="true" outlineLevel="0" collapsed="false">
      <c r="A22" s="21" t="s">
        <v>24</v>
      </c>
      <c r="B22" s="15"/>
      <c r="C22" s="19"/>
      <c r="D22" s="19" t="s">
        <v>25</v>
      </c>
      <c r="E22" s="19" t="s">
        <v>25</v>
      </c>
      <c r="F22" s="19" t="s">
        <v>25</v>
      </c>
      <c r="G22" s="19" t="s">
        <v>25</v>
      </c>
      <c r="H22" s="19" t="s">
        <v>25</v>
      </c>
    </row>
    <row r="23" s="20" customFormat="true" ht="21.75" hidden="false" customHeight="true" outlineLevel="0" collapsed="false">
      <c r="B23" s="22"/>
      <c r="C23" s="19"/>
      <c r="D23" s="19"/>
      <c r="E23" s="19"/>
      <c r="F23" s="19"/>
      <c r="G23" s="19"/>
      <c r="H23" s="19"/>
    </row>
    <row r="24" s="13" customFormat="true" ht="18" hidden="false" customHeight="true" outlineLevel="0" collapsed="false">
      <c r="A24" s="10" t="s">
        <v>8</v>
      </c>
      <c r="B24" s="11"/>
      <c r="C24" s="11"/>
      <c r="D24" s="23" t="n">
        <v>100</v>
      </c>
      <c r="E24" s="23" t="n">
        <v>100</v>
      </c>
      <c r="F24" s="23" t="n">
        <v>100</v>
      </c>
      <c r="G24" s="23" t="n">
        <v>100</v>
      </c>
      <c r="H24" s="23" t="n">
        <v>100</v>
      </c>
    </row>
    <row r="25" s="13" customFormat="true" ht="8.2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</row>
    <row r="26" s="17" customFormat="true" ht="18" hidden="false" customHeight="true" outlineLevel="0" collapsed="false">
      <c r="A26" s="14" t="s">
        <v>9</v>
      </c>
      <c r="B26" s="15"/>
      <c r="C26" s="15"/>
      <c r="D26" s="24" t="n">
        <f aca="false">SUM(D7*100/D5)</f>
        <v>1.61839692619364</v>
      </c>
      <c r="E26" s="24" t="n">
        <f aca="false">SUM(E7*100/E5)</f>
        <v>2.31174368116608</v>
      </c>
      <c r="F26" s="24" t="n">
        <f aca="false">SUM(F7*100/F5)</f>
        <v>2.61860145404969</v>
      </c>
      <c r="G26" s="24" t="n">
        <f aca="false">SUM(G7*100/G5)</f>
        <v>1.95750769091567</v>
      </c>
      <c r="H26" s="24" t="n">
        <f aca="false">SUM(H7*100/H5)</f>
        <v>1.61839692619364</v>
      </c>
    </row>
    <row r="27" s="17" customFormat="true" ht="18" hidden="false" customHeight="true" outlineLevel="0" collapsed="false">
      <c r="A27" s="18" t="s">
        <v>10</v>
      </c>
      <c r="B27" s="15"/>
      <c r="C27" s="15"/>
      <c r="D27" s="15"/>
      <c r="E27" s="15"/>
      <c r="F27" s="15"/>
      <c r="G27" s="15"/>
      <c r="H27" s="15"/>
    </row>
    <row r="28" s="17" customFormat="true" ht="18" hidden="false" customHeight="true" outlineLevel="0" collapsed="false">
      <c r="A28" s="14" t="s">
        <v>11</v>
      </c>
      <c r="B28" s="15"/>
      <c r="C28" s="15"/>
      <c r="D28" s="24" t="n">
        <f aca="false">SUM(D9*100/D5)</f>
        <v>2.62214736020523</v>
      </c>
      <c r="E28" s="24" t="n">
        <f aca="false">SUM(E9*100/E5)</f>
        <v>3.01785937595426</v>
      </c>
      <c r="F28" s="24" t="n">
        <f aca="false">SUM(F9*100/F5)</f>
        <v>3.28915281212298</v>
      </c>
      <c r="G28" s="24" t="n">
        <f aca="false">SUM(G9*100/G5)</f>
        <v>3.11538635541079</v>
      </c>
      <c r="H28" s="24" t="n">
        <f aca="false">SUM(H9*100/H5)</f>
        <v>2.62214736020523</v>
      </c>
    </row>
    <row r="29" s="17" customFormat="true" ht="18" hidden="false" customHeight="true" outlineLevel="0" collapsed="false">
      <c r="A29" s="14" t="s">
        <v>12</v>
      </c>
      <c r="B29" s="15"/>
      <c r="C29" s="15"/>
      <c r="D29" s="24" t="n">
        <f aca="false">SUM(D10*100/D5)</f>
        <v>6.35823388131182</v>
      </c>
      <c r="E29" s="24" t="n">
        <f aca="false">SUM(E10*100/E5)</f>
        <v>5.89321599637054</v>
      </c>
      <c r="F29" s="24" t="n">
        <f aca="false">SUM(F10*100/F5)</f>
        <v>5.12311505474791</v>
      </c>
      <c r="G29" s="24" t="n">
        <f aca="false">SUM(G10*100/G5)</f>
        <v>6.49260314875136</v>
      </c>
      <c r="H29" s="24" t="n">
        <f aca="false">SUM(H10*100/H5)</f>
        <v>6.35823388131182</v>
      </c>
    </row>
    <row r="30" s="20" customFormat="true" ht="18" hidden="false" customHeight="true" outlineLevel="0" collapsed="false">
      <c r="A30" s="18" t="s">
        <v>13</v>
      </c>
      <c r="B30" s="19"/>
      <c r="C30" s="19"/>
      <c r="D30" s="19"/>
      <c r="E30" s="19"/>
      <c r="F30" s="19"/>
      <c r="G30" s="19"/>
      <c r="H30" s="19"/>
    </row>
    <row r="31" s="20" customFormat="true" ht="18" hidden="false" customHeight="true" outlineLevel="0" collapsed="false">
      <c r="A31" s="14" t="s">
        <v>14</v>
      </c>
      <c r="B31" s="19"/>
      <c r="C31" s="19"/>
      <c r="D31" s="24" t="n">
        <f aca="false">SUM(D12*100/D5)</f>
        <v>5.54817456878617</v>
      </c>
      <c r="E31" s="24" t="n">
        <f aca="false">SUM(E12*100/E5)</f>
        <v>4.67292709384534</v>
      </c>
      <c r="F31" s="24" t="n">
        <f aca="false">SUM(F12*100/F5)</f>
        <v>5.17588068692297</v>
      </c>
      <c r="G31" s="24" t="n">
        <f aca="false">SUM(G12*100/G5)</f>
        <v>6.04358939558451</v>
      </c>
      <c r="H31" s="24" t="n">
        <f aca="false">SUM(H12*100/H5)</f>
        <v>5.54817456878617</v>
      </c>
    </row>
    <row r="32" s="20" customFormat="true" ht="18" hidden="false" customHeight="true" outlineLevel="0" collapsed="false">
      <c r="A32" s="14" t="s">
        <v>26</v>
      </c>
      <c r="B32" s="19"/>
      <c r="C32" s="19"/>
      <c r="D32" s="24" t="n">
        <f aca="false">SUM(D13*100/D5)</f>
        <v>19.4589274390016</v>
      </c>
      <c r="E32" s="24" t="n">
        <f aca="false">SUM(E13*100/E5)</f>
        <v>21.6641995271235</v>
      </c>
      <c r="F32" s="24" t="n">
        <f aca="false">SUM(F13*100/F5)</f>
        <v>21.4627774117459</v>
      </c>
      <c r="G32" s="24" t="n">
        <f aca="false">SUM(G13*100/G5)</f>
        <v>18.2718625588129</v>
      </c>
      <c r="H32" s="24" t="n">
        <f aca="false">SUM(H13*100/H5)</f>
        <v>19.4589274390016</v>
      </c>
    </row>
    <row r="33" s="20" customFormat="true" ht="18" hidden="false" customHeight="true" outlineLevel="0" collapsed="false">
      <c r="A33" s="14" t="s">
        <v>16</v>
      </c>
      <c r="B33" s="19"/>
      <c r="C33" s="19"/>
      <c r="D33" s="24" t="n">
        <f aca="false">SUM(D14*100/D5)</f>
        <v>12.7580754850169</v>
      </c>
      <c r="E33" s="24" t="n">
        <f aca="false">SUM(E14*100/E5)</f>
        <v>11.8632089875615</v>
      </c>
      <c r="F33" s="24" t="n">
        <f aca="false">SUM(F14*100/F5)</f>
        <v>13.928700796048</v>
      </c>
      <c r="G33" s="24" t="n">
        <f aca="false">SUM(G14*100/G5)</f>
        <v>12.4895380926529</v>
      </c>
      <c r="H33" s="24" t="n">
        <f aca="false">SUM(H14*100/H5)</f>
        <v>12.7580754850169</v>
      </c>
    </row>
    <row r="34" s="20" customFormat="true" ht="18" hidden="false" customHeight="true" outlineLevel="0" collapsed="false">
      <c r="A34" s="18" t="s">
        <v>17</v>
      </c>
      <c r="B34" s="19"/>
      <c r="C34" s="19"/>
      <c r="D34" s="19"/>
      <c r="E34" s="19"/>
      <c r="F34" s="19"/>
      <c r="G34" s="19"/>
      <c r="H34" s="19"/>
    </row>
    <row r="35" s="20" customFormat="true" ht="18" hidden="false" customHeight="true" outlineLevel="0" collapsed="false">
      <c r="A35" s="14" t="s">
        <v>18</v>
      </c>
      <c r="B35" s="19"/>
      <c r="C35" s="19"/>
      <c r="D35" s="24" t="n">
        <f aca="false">SUM(D16*100/D5)</f>
        <v>14.390819901691</v>
      </c>
      <c r="E35" s="24" t="n">
        <f aca="false">SUM(E16*100/E5)</f>
        <v>12.8237938886675</v>
      </c>
      <c r="F35" s="24" t="n">
        <f aca="false">SUM(F16*100/F5)</f>
        <v>13.6001277783958</v>
      </c>
      <c r="G35" s="24" t="n">
        <f aca="false">SUM(G16*100/G5)</f>
        <v>15.2082202316323</v>
      </c>
      <c r="H35" s="24" t="n">
        <f aca="false">SUM(H16*100/H5)</f>
        <v>14.390819901691</v>
      </c>
    </row>
    <row r="36" s="20" customFormat="true" ht="18" hidden="false" customHeight="true" outlineLevel="0" collapsed="false">
      <c r="A36" s="18" t="s">
        <v>19</v>
      </c>
      <c r="B36" s="19"/>
      <c r="C36" s="19"/>
      <c r="D36" s="19"/>
      <c r="E36" s="19"/>
      <c r="F36" s="19"/>
      <c r="G36" s="19"/>
      <c r="H36" s="19"/>
    </row>
    <row r="37" s="20" customFormat="true" ht="18" hidden="false" customHeight="true" outlineLevel="0" collapsed="false">
      <c r="A37" s="14" t="s">
        <v>20</v>
      </c>
      <c r="B37" s="19"/>
      <c r="C37" s="19"/>
      <c r="D37" s="24" t="n">
        <f aca="false">SUM(D18*100/D5)</f>
        <v>20.4497651315808</v>
      </c>
      <c r="E37" s="24" t="n">
        <f aca="false">SUM(E18*100/E5)</f>
        <v>22.8100380104289</v>
      </c>
      <c r="F37" s="24" t="n">
        <f aca="false">SUM(F18*100/F5)</f>
        <v>20.3783723656402</v>
      </c>
      <c r="G37" s="24" t="n">
        <f aca="false">SUM(G18*100/G5)</f>
        <v>21.0578402099168</v>
      </c>
      <c r="H37" s="24" t="n">
        <f aca="false">SUM(H18*100/H5)</f>
        <v>20.4497651315808</v>
      </c>
    </row>
    <row r="38" s="20" customFormat="true" ht="18" hidden="false" customHeight="true" outlineLevel="0" collapsed="false">
      <c r="A38" s="18" t="s">
        <v>21</v>
      </c>
      <c r="B38" s="19"/>
      <c r="C38" s="19"/>
      <c r="D38" s="19"/>
      <c r="E38" s="19"/>
      <c r="F38" s="19"/>
      <c r="G38" s="19"/>
      <c r="H38" s="19"/>
    </row>
    <row r="39" s="20" customFormat="true" ht="18" hidden="false" customHeight="true" outlineLevel="0" collapsed="false">
      <c r="A39" s="14" t="s">
        <v>22</v>
      </c>
      <c r="B39" s="19"/>
      <c r="C39" s="19"/>
      <c r="D39" s="24" t="n">
        <f aca="false">SUM(D20*100/D5)</f>
        <v>16.7954593062128</v>
      </c>
      <c r="E39" s="24" t="n">
        <f aca="false">SUM(E20*100/E5)</f>
        <v>14.9430134388823</v>
      </c>
      <c r="F39" s="24" t="n">
        <f aca="false">SUM(F20*100/F5)</f>
        <v>14.4232716403266</v>
      </c>
      <c r="G39" s="24" t="n">
        <f aca="false">SUM(G20*100/G5)</f>
        <v>15.3634523163228</v>
      </c>
      <c r="H39" s="24" t="n">
        <f aca="false">SUM(H20*100/H5)</f>
        <v>16.7954593062128</v>
      </c>
    </row>
    <row r="40" s="20" customFormat="true" ht="18" hidden="false" customHeight="true" outlineLevel="0" collapsed="false">
      <c r="A40" s="18" t="s">
        <v>23</v>
      </c>
      <c r="B40" s="19"/>
      <c r="C40" s="19"/>
      <c r="D40" s="25"/>
      <c r="E40" s="25"/>
      <c r="F40" s="25"/>
      <c r="G40" s="25"/>
      <c r="H40" s="25"/>
    </row>
    <row r="41" s="20" customFormat="true" ht="18" hidden="false" customHeight="true" outlineLevel="0" collapsed="false">
      <c r="A41" s="26" t="s">
        <v>24</v>
      </c>
      <c r="B41" s="19"/>
      <c r="C41" s="19"/>
      <c r="D41" s="27" t="s">
        <v>25</v>
      </c>
      <c r="E41" s="27" t="s">
        <v>25</v>
      </c>
      <c r="F41" s="27" t="s">
        <v>25</v>
      </c>
      <c r="G41" s="27" t="s">
        <v>25</v>
      </c>
      <c r="H41" s="27" t="s">
        <v>25</v>
      </c>
    </row>
  </sheetData>
  <mergeCells count="2">
    <mergeCell ref="A3:A4"/>
    <mergeCell ref="D3:G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0-02-17T03:44:25Z</cp:lastPrinted>
  <dcterms:modified xsi:type="dcterms:W3CDTF">2010-05-31T23:05:45Z</dcterms:modified>
  <cp:revision>0</cp:revision>
  <dc:subject/>
  <dc:title/>
</cp:coreProperties>
</file>