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Frees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Frees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Frees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Frees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Frees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Frees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Frees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Frees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Frees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Frees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Frees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Frees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2"/>
      <name val="Noto Sans Devanagari"/>
      <family val="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">
          <cell r="B6">
            <v>762797</v>
          </cell>
          <cell r="C6">
            <v>26691</v>
          </cell>
          <cell r="D6">
            <v>27125</v>
          </cell>
          <cell r="E6">
            <v>75417</v>
          </cell>
          <cell r="F6">
            <v>71488</v>
          </cell>
          <cell r="G6">
            <v>149654</v>
          </cell>
          <cell r="H6">
            <v>15972</v>
          </cell>
          <cell r="I6">
            <v>84529</v>
          </cell>
          <cell r="J6">
            <v>213726</v>
          </cell>
          <cell r="K6">
            <v>95499</v>
          </cell>
          <cell r="L6">
            <v>2695</v>
          </cell>
        </row>
        <row r="7">
          <cell r="B7">
            <v>384162</v>
          </cell>
          <cell r="C7">
            <v>18484</v>
          </cell>
          <cell r="D7">
            <v>11702</v>
          </cell>
          <cell r="E7">
            <v>29185</v>
          </cell>
          <cell r="F7">
            <v>21267</v>
          </cell>
          <cell r="G7">
            <v>58251</v>
          </cell>
          <cell r="H7">
            <v>11348</v>
          </cell>
          <cell r="I7">
            <v>65967</v>
          </cell>
          <cell r="J7">
            <v>128691</v>
          </cell>
          <cell r="K7">
            <v>38117</v>
          </cell>
          <cell r="L7">
            <v>1151</v>
          </cell>
        </row>
        <row r="8">
          <cell r="B8">
            <v>378635</v>
          </cell>
          <cell r="C8">
            <v>8207</v>
          </cell>
          <cell r="D8">
            <v>15423</v>
          </cell>
          <cell r="E8">
            <v>46232</v>
          </cell>
          <cell r="F8">
            <v>50221</v>
          </cell>
          <cell r="G8">
            <v>91404</v>
          </cell>
          <cell r="H8">
            <v>4624</v>
          </cell>
          <cell r="I8">
            <v>18562</v>
          </cell>
          <cell r="J8">
            <v>85036</v>
          </cell>
          <cell r="K8">
            <v>57382</v>
          </cell>
          <cell r="L8">
            <v>1544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[1]T4!$B$6</f>
        <v>762797</v>
      </c>
      <c r="C5" s="11" t="n">
        <f aca="false">[1]T4!$B$7</f>
        <v>384162</v>
      </c>
      <c r="D5" s="11" t="n">
        <f aca="false">[1]T4!$B$8</f>
        <v>378635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5" t="n">
        <f aca="false">[1]T4!$C$6</f>
        <v>26691</v>
      </c>
      <c r="C7" s="15" t="n">
        <f aca="false">[1]T4!$C$7</f>
        <v>18484</v>
      </c>
      <c r="D7" s="15" t="n">
        <f aca="false">[1]T4!$C$8</f>
        <v>8207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4" t="s">
        <v>9</v>
      </c>
      <c r="B9" s="15" t="n">
        <f aca="false">[1]T4!$D$6</f>
        <v>27125</v>
      </c>
      <c r="C9" s="15" t="n">
        <f aca="false">[1]T4!$D$7</f>
        <v>11702</v>
      </c>
      <c r="D9" s="15" t="n">
        <f aca="false">[1]T4!$D$8</f>
        <v>15423</v>
      </c>
      <c r="E9" s="16"/>
    </row>
    <row r="10" s="17" customFormat="true" ht="18" hidden="false" customHeight="true" outlineLevel="0" collapsed="false">
      <c r="A10" s="14" t="s">
        <v>10</v>
      </c>
      <c r="B10" s="15" t="n">
        <f aca="false">[1]T4!$E$6</f>
        <v>75417</v>
      </c>
      <c r="C10" s="15" t="n">
        <f aca="false">[1]T4!$E$7</f>
        <v>29185</v>
      </c>
      <c r="D10" s="15" t="n">
        <f aca="false">[1]T4!$E$8</f>
        <v>46232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4" t="s">
        <v>12</v>
      </c>
      <c r="B12" s="15" t="n">
        <f aca="false">[1]T4!$F$6</f>
        <v>71488</v>
      </c>
      <c r="C12" s="15" t="n">
        <f aca="false">[1]T4!$F$7</f>
        <v>21267</v>
      </c>
      <c r="D12" s="15" t="n">
        <f aca="false">[1]T4!$F$8</f>
        <v>50221</v>
      </c>
      <c r="E12" s="19"/>
    </row>
    <row r="13" customFormat="false" ht="18" hidden="false" customHeight="true" outlineLevel="0" collapsed="false">
      <c r="A13" s="14" t="s">
        <v>13</v>
      </c>
      <c r="B13" s="15" t="n">
        <f aca="false">[1]T4!$G$6</f>
        <v>149654</v>
      </c>
      <c r="C13" s="15" t="n">
        <f aca="false">[1]T4!$G$7</f>
        <v>58251</v>
      </c>
      <c r="D13" s="15" t="n">
        <f aca="false">[1]T4!$G$8</f>
        <v>91404</v>
      </c>
      <c r="E13" s="19"/>
    </row>
    <row r="14" customFormat="false" ht="18" hidden="false" customHeight="true" outlineLevel="0" collapsed="false">
      <c r="A14" s="14" t="s">
        <v>14</v>
      </c>
      <c r="B14" s="15" t="n">
        <f aca="false">[1]T4!$H$6</f>
        <v>15972</v>
      </c>
      <c r="C14" s="15" t="n">
        <f aca="false">[1]T4!$H$7</f>
        <v>11348</v>
      </c>
      <c r="D14" s="15" t="n">
        <f aca="false">[1]T4!$H$8</f>
        <v>4624</v>
      </c>
    </row>
    <row r="15" customFormat="false" ht="18" hidden="false" customHeight="true" outlineLevel="0" collapsed="false">
      <c r="A15" s="18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f aca="false">[1]T4!$I$6</f>
        <v>84529</v>
      </c>
      <c r="C16" s="15" t="n">
        <f aca="false">[1]T4!$I$7</f>
        <v>65967</v>
      </c>
      <c r="D16" s="15" t="n">
        <f aca="false">[1]T4!$I$8</f>
        <v>18562</v>
      </c>
    </row>
    <row r="17" customFormat="false" ht="18" hidden="false" customHeight="true" outlineLevel="0" collapsed="false">
      <c r="A17" s="18" t="s">
        <v>17</v>
      </c>
    </row>
    <row r="18" customFormat="false" ht="18" hidden="false" customHeight="true" outlineLevel="0" collapsed="false">
      <c r="A18" s="14" t="s">
        <v>18</v>
      </c>
      <c r="B18" s="15" t="n">
        <f aca="false">[1]T4!$J$6</f>
        <v>213726</v>
      </c>
      <c r="C18" s="15" t="n">
        <f aca="false">[1]T4!$J$7</f>
        <v>128691</v>
      </c>
      <c r="D18" s="15" t="n">
        <f aca="false">[1]T4!$J$8</f>
        <v>85036</v>
      </c>
    </row>
    <row r="19" customFormat="false" ht="18" hidden="false" customHeight="true" outlineLevel="0" collapsed="false">
      <c r="A19" s="18" t="s">
        <v>19</v>
      </c>
      <c r="D19" s="15"/>
    </row>
    <row r="20" customFormat="false" ht="18" hidden="false" customHeight="true" outlineLevel="0" collapsed="false">
      <c r="A20" s="14" t="s">
        <v>20</v>
      </c>
      <c r="B20" s="15" t="n">
        <f aca="false">[1]T4!$K$6</f>
        <v>95499</v>
      </c>
      <c r="C20" s="15" t="n">
        <f aca="false">[1]T4!$K$7</f>
        <v>38117</v>
      </c>
      <c r="D20" s="15" t="n">
        <f aca="false">[1]T4!$K$8</f>
        <v>57382</v>
      </c>
    </row>
    <row r="21" customFormat="false" ht="18" hidden="false" customHeight="true" outlineLevel="0" collapsed="false">
      <c r="A21" s="18" t="s">
        <v>21</v>
      </c>
    </row>
    <row r="22" customFormat="false" ht="18" hidden="false" customHeight="true" outlineLevel="0" collapsed="false">
      <c r="A22" s="20" t="s">
        <v>22</v>
      </c>
      <c r="B22" s="21" t="n">
        <f aca="false">[1]T4!$L$6</f>
        <v>2695</v>
      </c>
      <c r="C22" s="21" t="n">
        <f aca="false">[1]T4!$L$7</f>
        <v>1151</v>
      </c>
      <c r="D22" s="21" t="n">
        <f aca="false">[1]T4!$L$8</f>
        <v>1544</v>
      </c>
    </row>
    <row r="23" customFormat="false" ht="21.75" hidden="false" customHeight="true" outlineLevel="0" collapsed="false">
      <c r="A23" s="22"/>
      <c r="B23" s="23" t="s">
        <v>23</v>
      </c>
      <c r="C23" s="23"/>
      <c r="D23" s="23"/>
    </row>
    <row r="24" s="13" customFormat="true" ht="18" hidden="false" customHeight="true" outlineLevel="0" collapsed="false">
      <c r="A24" s="10" t="s">
        <v>6</v>
      </c>
      <c r="B24" s="24" t="n">
        <f aca="false">B5/$B$5*100</f>
        <v>100</v>
      </c>
      <c r="C24" s="25" t="n">
        <f aca="false">C5/$C$5*100</f>
        <v>100</v>
      </c>
      <c r="D24" s="24" t="n">
        <f aca="false">D5/$D$5*100</f>
        <v>100</v>
      </c>
      <c r="E24" s="12"/>
    </row>
    <row r="25" s="13" customFormat="true" ht="8.25" hidden="false" customHeight="true" outlineLevel="0" collapsed="false">
      <c r="A25" s="10"/>
      <c r="B25" s="24"/>
      <c r="C25" s="24"/>
      <c r="D25" s="24"/>
      <c r="E25" s="12"/>
    </row>
    <row r="26" s="17" customFormat="true" ht="18" hidden="false" customHeight="true" outlineLevel="0" collapsed="false">
      <c r="A26" s="14" t="s">
        <v>7</v>
      </c>
      <c r="B26" s="26" t="n">
        <f aca="false">B7/$B$5*100</f>
        <v>3.49909608978536</v>
      </c>
      <c r="C26" s="26" t="n">
        <f aca="false">C7/$C$5*100</f>
        <v>4.81151181012177</v>
      </c>
      <c r="D26" s="26" t="n">
        <f aca="false">D7/$D$5*100</f>
        <v>2.16752281220701</v>
      </c>
      <c r="E26" s="16"/>
    </row>
    <row r="27" s="17" customFormat="true" ht="18" hidden="false" customHeight="true" outlineLevel="0" collapsed="false">
      <c r="A27" s="18" t="s">
        <v>8</v>
      </c>
      <c r="E27" s="16"/>
    </row>
    <row r="28" s="17" customFormat="true" ht="18" hidden="false" customHeight="true" outlineLevel="0" collapsed="false">
      <c r="A28" s="14" t="s">
        <v>9</v>
      </c>
      <c r="B28" s="26" t="n">
        <f aca="false">B9/$B$5*100</f>
        <v>3.55599196116398</v>
      </c>
      <c r="C28" s="26" t="n">
        <f aca="false">C9/$C$5*100</f>
        <v>3.04611075535842</v>
      </c>
      <c r="D28" s="26" t="n">
        <f aca="false">D9/$D$5*100</f>
        <v>4.0733159903337</v>
      </c>
      <c r="E28" s="16"/>
    </row>
    <row r="29" s="17" customFormat="true" ht="18" hidden="false" customHeight="true" outlineLevel="0" collapsed="false">
      <c r="A29" s="14" t="s">
        <v>10</v>
      </c>
      <c r="B29" s="26" t="n">
        <f aca="false">B10/$B$5*100</f>
        <v>9.88690306857526</v>
      </c>
      <c r="C29" s="26" t="n">
        <f aca="false">C10/$C$5*100</f>
        <v>7.59705540891603</v>
      </c>
      <c r="D29" s="26" t="n">
        <f aca="false">D10/$D$5*100</f>
        <v>12.2101760270445</v>
      </c>
      <c r="E29" s="16"/>
    </row>
    <row r="30" customFormat="false" ht="18" hidden="false" customHeight="true" outlineLevel="0" collapsed="false">
      <c r="A30" s="18" t="s">
        <v>11</v>
      </c>
      <c r="C30" s="26"/>
      <c r="D30" s="26"/>
      <c r="E30" s="19"/>
    </row>
    <row r="31" customFormat="false" ht="18" hidden="false" customHeight="true" outlineLevel="0" collapsed="false">
      <c r="A31" s="14" t="s">
        <v>12</v>
      </c>
      <c r="B31" s="26" t="n">
        <f aca="false">B12/$B$5*100</f>
        <v>9.37182500717753</v>
      </c>
      <c r="C31" s="26" t="n">
        <f aca="false">C12/$C$5*100</f>
        <v>5.53594577287707</v>
      </c>
      <c r="D31" s="26" t="n">
        <f aca="false">D12/$D$5*100</f>
        <v>13.2636972282013</v>
      </c>
      <c r="E31" s="19"/>
    </row>
    <row r="32" customFormat="false" ht="18" hidden="false" customHeight="true" outlineLevel="0" collapsed="false">
      <c r="A32" s="14" t="s">
        <v>24</v>
      </c>
      <c r="B32" s="26" t="n">
        <f aca="false">B13/$B$5*100</f>
        <v>19.61911229331</v>
      </c>
      <c r="C32" s="26" t="n">
        <f aca="false">C13/$C$5*100</f>
        <v>15.163134302716</v>
      </c>
      <c r="D32" s="26" t="n">
        <f aca="false">D13/$D$5*100</f>
        <v>24.1403990650627</v>
      </c>
      <c r="E32" s="19"/>
    </row>
    <row r="33" customFormat="false" ht="18" hidden="false" customHeight="true" outlineLevel="0" collapsed="false">
      <c r="A33" s="14" t="s">
        <v>14</v>
      </c>
      <c r="B33" s="26" t="n">
        <f aca="false">B14/$B$5*100</f>
        <v>2.09387294391562</v>
      </c>
      <c r="C33" s="26" t="n">
        <f aca="false">C14/$C$5*100</f>
        <v>2.9539621305595</v>
      </c>
      <c r="D33" s="26" t="n">
        <f aca="false">D14/$D$5*100</f>
        <v>1.22122888797919</v>
      </c>
    </row>
    <row r="34" customFormat="false" ht="18" hidden="false" customHeight="true" outlineLevel="0" collapsed="false">
      <c r="A34" s="18" t="s">
        <v>15</v>
      </c>
    </row>
    <row r="35" customFormat="false" ht="18" hidden="false" customHeight="true" outlineLevel="0" collapsed="false">
      <c r="A35" s="14" t="s">
        <v>16</v>
      </c>
      <c r="B35" s="26" t="n">
        <f aca="false">B16/$B$5*100</f>
        <v>11.0814541745707</v>
      </c>
      <c r="C35" s="26" t="n">
        <f aca="false">C16/$C$5*100</f>
        <v>17.1716619551127</v>
      </c>
      <c r="D35" s="26" t="n">
        <f aca="false">D16/$D$5*100</f>
        <v>4.90234658708255</v>
      </c>
    </row>
    <row r="36" customFormat="false" ht="18" hidden="false" customHeight="true" outlineLevel="0" collapsed="false">
      <c r="A36" s="18" t="s">
        <v>17</v>
      </c>
    </row>
    <row r="37" customFormat="false" ht="18" hidden="false" customHeight="true" outlineLevel="0" collapsed="false">
      <c r="A37" s="14" t="s">
        <v>18</v>
      </c>
      <c r="B37" s="26" t="n">
        <f aca="false">B18/$B$5*100</f>
        <v>28.0187258208934</v>
      </c>
      <c r="C37" s="26" t="n">
        <f aca="false">C18/$C$5*100</f>
        <v>33.4991487966014</v>
      </c>
      <c r="D37" s="26" t="n">
        <f aca="false">D18/$D$5*100</f>
        <v>22.4585682781571</v>
      </c>
    </row>
    <row r="38" customFormat="false" ht="18" hidden="false" customHeight="true" outlineLevel="0" collapsed="false">
      <c r="A38" s="18" t="s">
        <v>19</v>
      </c>
    </row>
    <row r="39" customFormat="false" ht="18" hidden="false" customHeight="true" outlineLevel="0" collapsed="false">
      <c r="A39" s="14" t="s">
        <v>20</v>
      </c>
      <c r="B39" s="26" t="n">
        <f aca="false">B20/$B$5*100</f>
        <v>12.519582536376</v>
      </c>
      <c r="C39" s="26" t="n">
        <f aca="false">C20/$C$5*100</f>
        <v>9.92211619056544</v>
      </c>
      <c r="D39" s="26" t="n">
        <f aca="false">D20/$D$5*100</f>
        <v>15.1549645436898</v>
      </c>
    </row>
    <row r="40" customFormat="false" ht="18" hidden="false" customHeight="true" outlineLevel="0" collapsed="false">
      <c r="A40" s="18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n">
        <f aca="false">B22/$B$5*100</f>
        <v>0.353305007754357</v>
      </c>
      <c r="C41" s="28" t="n">
        <f aca="false">C22/$C$5*100</f>
        <v>0.299613184021324</v>
      </c>
      <c r="D41" s="28" t="n">
        <f aca="false">D22/$D$5*100</f>
        <v>0.407780580242186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2:47:54Z</dcterms:created>
  <dc:creator>com</dc:creator>
  <dc:description/>
  <dc:language>en-US</dc:language>
  <cp:lastModifiedBy>com</cp:lastModifiedBy>
  <dcterms:modified xsi:type="dcterms:W3CDTF">2010-11-23T02:49:39Z</dcterms:modified>
  <cp:revision>0</cp:revision>
  <dc:subject/>
  <dc:title/>
</cp:coreProperties>
</file>