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0"/>
  </bookViews>
  <sheets>
    <sheet name="ตารางที่3" sheetId="1" state="visible" r:id="rId2"/>
    <sheet name="Sheet1" sheetId="2" state="visible" r:id="rId3"/>
  </sheets>
  <definedNames>
    <definedName function="false" hidden="false" localSheetId="0" name="_xlnm.Print_Area" vbProcedure="false">ตารางที่3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</t>
    </r>
  </si>
  <si>
    <t xml:space="preserve">อาชีพ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top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9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7" activeCellId="0" sqref="D3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7.28"/>
    <col collapsed="false" customWidth="true" hidden="false" outlineLevel="0" max="3" min="2" style="1" width="1.14"/>
    <col collapsed="false" customWidth="true" hidden="false" outlineLevel="0" max="6" min="4" style="1" width="10.56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s="3" customFormat="true" ht="30" hidden="false" customHeight="true" outlineLevel="0" collapsed="false">
      <c r="A1" s="2" t="s">
        <v>0</v>
      </c>
    </row>
    <row r="2" s="3" customFormat="true" ht="13.5" hidden="false" customHeight="true" outlineLevel="0" collapsed="false">
      <c r="A2" s="4"/>
    </row>
    <row r="3" s="3" customFormat="true" ht="32.25" hidden="false" customHeight="true" outlineLevel="0" collapsed="false">
      <c r="A3" s="5" t="s">
        <v>1</v>
      </c>
      <c r="B3" s="6"/>
      <c r="C3" s="6"/>
      <c r="D3" s="7" t="s">
        <v>2</v>
      </c>
      <c r="E3" s="7"/>
      <c r="F3" s="7"/>
      <c r="G3" s="7"/>
    </row>
    <row r="4" s="6" customFormat="true" ht="21.75" hidden="false" customHeight="true" outlineLevel="0" collapsed="false">
      <c r="A4" s="5"/>
      <c r="B4" s="8"/>
      <c r="C4" s="8"/>
      <c r="D4" s="9" t="s">
        <v>3</v>
      </c>
      <c r="E4" s="9" t="s">
        <v>4</v>
      </c>
      <c r="F4" s="9" t="s">
        <v>5</v>
      </c>
      <c r="G4" s="9" t="s">
        <v>6</v>
      </c>
    </row>
    <row r="5" s="13" customFormat="true" ht="20.25" hidden="false" customHeight="true" outlineLevel="0" collapsed="false">
      <c r="A5" s="10" t="s">
        <v>7</v>
      </c>
      <c r="B5" s="11"/>
      <c r="C5" s="11"/>
      <c r="D5" s="12" t="n">
        <f aca="false">SUM(D7:D22)</f>
        <v>358857</v>
      </c>
      <c r="E5" s="12" t="n">
        <f aca="false">SUM(E7:E22)</f>
        <v>361604</v>
      </c>
      <c r="F5" s="12" t="n">
        <v>361161</v>
      </c>
      <c r="G5" s="12" t="n">
        <v>356230</v>
      </c>
    </row>
    <row r="6" s="13" customFormat="true" ht="8.25" hidden="false" customHeight="true" outlineLevel="0" collapsed="false">
      <c r="A6" s="10"/>
      <c r="B6" s="11"/>
      <c r="C6" s="11"/>
      <c r="D6" s="11"/>
      <c r="E6" s="11"/>
      <c r="F6" s="11"/>
      <c r="G6" s="11"/>
    </row>
    <row r="7" s="17" customFormat="true" ht="18" hidden="false" customHeight="true" outlineLevel="0" collapsed="false">
      <c r="A7" s="14" t="s">
        <v>8</v>
      </c>
      <c r="B7" s="15"/>
      <c r="C7" s="15"/>
      <c r="D7" s="16" t="n">
        <v>6577</v>
      </c>
      <c r="E7" s="16" t="n">
        <v>16134</v>
      </c>
      <c r="F7" s="16" t="n">
        <v>16254</v>
      </c>
      <c r="G7" s="16" t="n">
        <v>17790</v>
      </c>
    </row>
    <row r="8" s="17" customFormat="true" ht="18" hidden="false" customHeight="true" outlineLevel="0" collapsed="false">
      <c r="A8" s="18" t="s">
        <v>9</v>
      </c>
      <c r="B8" s="15"/>
      <c r="C8" s="15"/>
      <c r="D8" s="15"/>
      <c r="E8" s="15"/>
      <c r="F8" s="15"/>
      <c r="G8" s="15"/>
    </row>
    <row r="9" s="17" customFormat="true" ht="18" hidden="false" customHeight="true" outlineLevel="0" collapsed="false">
      <c r="A9" s="14" t="s">
        <v>10</v>
      </c>
      <c r="B9" s="15"/>
      <c r="C9" s="15"/>
      <c r="D9" s="16" t="n">
        <v>9607</v>
      </c>
      <c r="E9" s="16" t="n">
        <v>7469</v>
      </c>
      <c r="F9" s="16" t="n">
        <v>7722</v>
      </c>
      <c r="G9" s="16" t="n">
        <v>9615</v>
      </c>
    </row>
    <row r="10" s="17" customFormat="true" ht="18" hidden="false" customHeight="true" outlineLevel="0" collapsed="false">
      <c r="A10" s="14" t="s">
        <v>11</v>
      </c>
      <c r="B10" s="15"/>
      <c r="C10" s="15"/>
      <c r="D10" s="16" t="n">
        <v>23490</v>
      </c>
      <c r="E10" s="16" t="n">
        <v>26515</v>
      </c>
      <c r="F10" s="16" t="n">
        <v>30134.5</v>
      </c>
      <c r="G10" s="16" t="n">
        <v>32978</v>
      </c>
    </row>
    <row r="11" s="20" customFormat="true" ht="18" hidden="false" customHeight="true" outlineLevel="0" collapsed="false">
      <c r="A11" s="18" t="s">
        <v>12</v>
      </c>
      <c r="B11" s="19"/>
      <c r="C11" s="19"/>
      <c r="D11" s="19"/>
      <c r="E11" s="19"/>
      <c r="F11" s="19"/>
      <c r="G11" s="19"/>
    </row>
    <row r="12" s="20" customFormat="true" ht="18" hidden="false" customHeight="true" outlineLevel="0" collapsed="false">
      <c r="A12" s="14" t="s">
        <v>13</v>
      </c>
      <c r="B12" s="19"/>
      <c r="C12" s="19"/>
      <c r="D12" s="16" t="n">
        <v>17341</v>
      </c>
      <c r="E12" s="16" t="n">
        <v>20669</v>
      </c>
      <c r="F12" s="16" t="n">
        <v>20715.5</v>
      </c>
      <c r="G12" s="16" t="n">
        <v>17807</v>
      </c>
    </row>
    <row r="13" s="20" customFormat="true" ht="18" hidden="false" customHeight="true" outlineLevel="0" collapsed="false">
      <c r="A13" s="14" t="s">
        <v>14</v>
      </c>
      <c r="B13" s="19"/>
      <c r="C13" s="19"/>
      <c r="D13" s="16" t="n">
        <v>65813</v>
      </c>
      <c r="E13" s="16" t="n">
        <v>65793</v>
      </c>
      <c r="F13" s="16" t="n">
        <v>67951.5</v>
      </c>
      <c r="G13" s="16" t="n">
        <v>71103</v>
      </c>
      <c r="L13" s="17"/>
    </row>
    <row r="14" s="20" customFormat="true" ht="18" hidden="false" customHeight="true" outlineLevel="0" collapsed="false">
      <c r="A14" s="14" t="s">
        <v>15</v>
      </c>
      <c r="B14" s="19"/>
      <c r="C14" s="19"/>
      <c r="D14" s="16" t="n">
        <v>40899</v>
      </c>
      <c r="E14" s="16" t="n">
        <v>43583</v>
      </c>
      <c r="F14" s="16" t="n">
        <v>50655.5</v>
      </c>
      <c r="G14" s="16" t="n">
        <v>41157</v>
      </c>
    </row>
    <row r="15" s="20" customFormat="true" ht="18" hidden="false" customHeight="true" outlineLevel="0" collapsed="false">
      <c r="A15" s="18" t="s">
        <v>16</v>
      </c>
      <c r="B15" s="19"/>
      <c r="C15" s="19"/>
      <c r="D15" s="19"/>
      <c r="E15" s="19"/>
      <c r="F15" s="19"/>
      <c r="G15" s="19"/>
    </row>
    <row r="16" s="20" customFormat="true" ht="18" hidden="false" customHeight="true" outlineLevel="0" collapsed="false">
      <c r="A16" s="14" t="s">
        <v>17</v>
      </c>
      <c r="B16" s="19"/>
      <c r="C16" s="19"/>
      <c r="D16" s="16" t="n">
        <v>58209</v>
      </c>
      <c r="E16" s="16" t="n">
        <v>44917</v>
      </c>
      <c r="F16" s="16" t="n">
        <v>41931.5</v>
      </c>
      <c r="G16" s="16" t="n">
        <v>45387</v>
      </c>
    </row>
    <row r="17" s="20" customFormat="true" ht="18" hidden="false" customHeight="true" outlineLevel="0" collapsed="false">
      <c r="A17" s="18" t="s">
        <v>18</v>
      </c>
      <c r="B17" s="19"/>
      <c r="C17" s="19"/>
      <c r="D17" s="19"/>
      <c r="E17" s="19"/>
      <c r="F17" s="19"/>
      <c r="G17" s="19"/>
    </row>
    <row r="18" s="20" customFormat="true" ht="18" hidden="false" customHeight="true" outlineLevel="0" collapsed="false">
      <c r="A18" s="14" t="s">
        <v>19</v>
      </c>
      <c r="B18" s="19"/>
      <c r="C18" s="19"/>
      <c r="D18" s="16" t="n">
        <v>72660</v>
      </c>
      <c r="E18" s="16" t="n">
        <v>84606</v>
      </c>
      <c r="F18" s="16" t="n">
        <v>76836</v>
      </c>
      <c r="G18" s="16" t="n">
        <v>46240</v>
      </c>
    </row>
    <row r="19" s="20" customFormat="true" ht="18" hidden="false" customHeight="true" outlineLevel="0" collapsed="false">
      <c r="A19" s="18" t="s">
        <v>20</v>
      </c>
      <c r="B19" s="19"/>
      <c r="C19" s="19"/>
      <c r="D19" s="19"/>
      <c r="E19" s="19"/>
      <c r="F19" s="19"/>
      <c r="G19" s="19"/>
    </row>
    <row r="20" s="20" customFormat="true" ht="18" hidden="false" customHeight="true" outlineLevel="0" collapsed="false">
      <c r="A20" s="14" t="s">
        <v>21</v>
      </c>
      <c r="B20" s="19"/>
      <c r="C20" s="19"/>
      <c r="D20" s="16" t="n">
        <v>64261</v>
      </c>
      <c r="E20" s="16" t="n">
        <v>51918</v>
      </c>
      <c r="F20" s="16" t="n">
        <v>48957.5</v>
      </c>
      <c r="G20" s="16" t="n">
        <v>44204</v>
      </c>
    </row>
    <row r="21" s="20" customFormat="true" ht="18" hidden="false" customHeight="true" outlineLevel="0" collapsed="false">
      <c r="A21" s="18" t="s">
        <v>22</v>
      </c>
      <c r="B21" s="19"/>
      <c r="C21" s="19"/>
      <c r="D21" s="19"/>
      <c r="E21" s="19"/>
      <c r="F21" s="19"/>
      <c r="G21" s="19"/>
    </row>
    <row r="22" s="20" customFormat="true" ht="18" hidden="false" customHeight="true" outlineLevel="0" collapsed="false">
      <c r="A22" s="21" t="s">
        <v>23</v>
      </c>
      <c r="B22" s="15"/>
      <c r="C22" s="19"/>
      <c r="D22" s="19" t="s">
        <v>24</v>
      </c>
      <c r="E22" s="19" t="s">
        <v>24</v>
      </c>
      <c r="F22" s="19" t="s">
        <v>24</v>
      </c>
      <c r="G22" s="19" t="s">
        <v>24</v>
      </c>
    </row>
    <row r="23" s="20" customFormat="true" ht="21.75" hidden="false" customHeight="true" outlineLevel="0" collapsed="false">
      <c r="B23" s="22"/>
      <c r="C23" s="19"/>
      <c r="D23" s="19"/>
      <c r="E23" s="19"/>
      <c r="F23" s="19"/>
      <c r="G23" s="19"/>
    </row>
    <row r="24" s="13" customFormat="true" ht="18" hidden="false" customHeight="true" outlineLevel="0" collapsed="false">
      <c r="A24" s="10" t="s">
        <v>7</v>
      </c>
      <c r="B24" s="11"/>
      <c r="C24" s="11"/>
      <c r="D24" s="23" t="n">
        <v>100</v>
      </c>
      <c r="E24" s="23" t="n">
        <v>100</v>
      </c>
      <c r="F24" s="23" t="n">
        <v>100</v>
      </c>
      <c r="G24" s="23" t="n">
        <v>100</v>
      </c>
    </row>
    <row r="25" s="13" customFormat="true" ht="8.25" hidden="false" customHeight="true" outlineLevel="0" collapsed="false">
      <c r="A25" s="10"/>
      <c r="B25" s="11"/>
      <c r="C25" s="11"/>
      <c r="D25" s="11"/>
      <c r="E25" s="11"/>
      <c r="F25" s="11"/>
      <c r="G25" s="11"/>
    </row>
    <row r="26" s="17" customFormat="true" ht="18" hidden="false" customHeight="true" outlineLevel="0" collapsed="false">
      <c r="A26" s="14" t="s">
        <v>8</v>
      </c>
      <c r="B26" s="15"/>
      <c r="C26" s="15"/>
      <c r="D26" s="24" t="n">
        <f aca="false">SUM(D7*100/D5)</f>
        <v>1.83276346845679</v>
      </c>
      <c r="E26" s="24" t="n">
        <f aca="false">SUM(E7*100/E5)</f>
        <v>4.46178692713576</v>
      </c>
      <c r="F26" s="24" t="n">
        <f aca="false">SUM(F7*100/F5)</f>
        <v>4.50048593286651</v>
      </c>
      <c r="G26" s="24" t="n">
        <f aca="false">SUM(G7*100/G5)</f>
        <v>4.99396457344974</v>
      </c>
    </row>
    <row r="27" s="17" customFormat="true" ht="18" hidden="false" customHeight="true" outlineLevel="0" collapsed="false">
      <c r="A27" s="18" t="s">
        <v>9</v>
      </c>
      <c r="B27" s="15"/>
      <c r="C27" s="15"/>
      <c r="D27" s="15"/>
      <c r="E27" s="15"/>
      <c r="F27" s="15"/>
      <c r="G27" s="15"/>
    </row>
    <row r="28" s="17" customFormat="true" ht="18" hidden="false" customHeight="true" outlineLevel="0" collapsed="false">
      <c r="A28" s="14" t="s">
        <v>10</v>
      </c>
      <c r="B28" s="15"/>
      <c r="C28" s="15"/>
      <c r="D28" s="24" t="n">
        <f aca="false">SUM(D9*100/D5)</f>
        <v>2.67711093834034</v>
      </c>
      <c r="E28" s="24" t="n">
        <f aca="false">SUM(E9*100/E5)</f>
        <v>2.06551918673466</v>
      </c>
      <c r="F28" s="24" t="n">
        <f aca="false">SUM(F9*100/F5)</f>
        <v>2.13810461262429</v>
      </c>
      <c r="G28" s="24" t="n">
        <f aca="false">SUM(G9*100/G5)</f>
        <v>2.69909889678017</v>
      </c>
    </row>
    <row r="29" s="17" customFormat="true" ht="18" hidden="false" customHeight="true" outlineLevel="0" collapsed="false">
      <c r="A29" s="14" t="s">
        <v>11</v>
      </c>
      <c r="B29" s="15"/>
      <c r="C29" s="15"/>
      <c r="D29" s="24" t="n">
        <f aca="false">SUM(D10*100/D5)</f>
        <v>6.54578286058235</v>
      </c>
      <c r="E29" s="24" t="n">
        <f aca="false">SUM(E10*100/E5)</f>
        <v>7.33260694018872</v>
      </c>
      <c r="F29" s="24" t="n">
        <f aca="false">SUM(F10*100/F5)</f>
        <v>8.34378573544763</v>
      </c>
      <c r="G29" s="24" t="n">
        <f aca="false">SUM(G10*100/G5)</f>
        <v>9.25750217556073</v>
      </c>
    </row>
    <row r="30" s="20" customFormat="true" ht="18" hidden="false" customHeight="true" outlineLevel="0" collapsed="false">
      <c r="A30" s="18" t="s">
        <v>12</v>
      </c>
      <c r="B30" s="19"/>
      <c r="C30" s="19"/>
      <c r="D30" s="19"/>
      <c r="E30" s="19"/>
      <c r="F30" s="19"/>
      <c r="G30" s="19"/>
    </row>
    <row r="31" s="20" customFormat="true" ht="18" hidden="false" customHeight="true" outlineLevel="0" collapsed="false">
      <c r="A31" s="14" t="s">
        <v>13</v>
      </c>
      <c r="B31" s="19"/>
      <c r="C31" s="19"/>
      <c r="D31" s="24" t="n">
        <f aca="false">SUM(D12*100/D5)</f>
        <v>4.83228695552825</v>
      </c>
      <c r="E31" s="24" t="n">
        <f aca="false">SUM(E12*100/E5)</f>
        <v>5.71592128405659</v>
      </c>
      <c r="F31" s="24" t="n">
        <f aca="false">SUM(F12*100/F5)</f>
        <v>5.73580757612256</v>
      </c>
      <c r="G31" s="24" t="n">
        <f aca="false">SUM(G12*100/G5)</f>
        <v>4.99873677118715</v>
      </c>
    </row>
    <row r="32" s="20" customFormat="true" ht="18" hidden="false" customHeight="true" outlineLevel="0" collapsed="false">
      <c r="A32" s="14" t="s">
        <v>25</v>
      </c>
      <c r="B32" s="19"/>
      <c r="C32" s="19"/>
      <c r="D32" s="24" t="n">
        <f aca="false">SUM(D13*100/D5)</f>
        <v>18.3396171734145</v>
      </c>
      <c r="E32" s="24" t="n">
        <f aca="false">SUM(E13*100/E5)</f>
        <v>18.1947655446289</v>
      </c>
      <c r="F32" s="24" t="n">
        <f aca="false">SUM(F13*100/F5)</f>
        <v>18.8147391329629</v>
      </c>
      <c r="G32" s="24" t="n">
        <f aca="false">SUM(G13*100/G5)</f>
        <v>19.9598573955029</v>
      </c>
    </row>
    <row r="33" s="20" customFormat="true" ht="18" hidden="false" customHeight="true" outlineLevel="0" collapsed="false">
      <c r="A33" s="14" t="s">
        <v>15</v>
      </c>
      <c r="B33" s="19"/>
      <c r="C33" s="19"/>
      <c r="D33" s="24" t="n">
        <f aca="false">SUM(D14*100/D5)</f>
        <v>11.39701886824</v>
      </c>
      <c r="E33" s="24" t="n">
        <f aca="false">SUM(E14*100/E5)</f>
        <v>12.0526874702713</v>
      </c>
      <c r="F33" s="24" t="n">
        <f aca="false">SUM(F14*100/F5)</f>
        <v>14.0257392132595</v>
      </c>
      <c r="G33" s="24" t="n">
        <f aca="false">SUM(G14*100/G5)</f>
        <v>11.5534907222862</v>
      </c>
    </row>
    <row r="34" s="20" customFormat="true" ht="18" hidden="false" customHeight="true" outlineLevel="0" collapsed="false">
      <c r="A34" s="18" t="s">
        <v>16</v>
      </c>
      <c r="B34" s="19"/>
      <c r="C34" s="19"/>
      <c r="D34" s="19"/>
      <c r="E34" s="19"/>
      <c r="F34" s="19"/>
      <c r="G34" s="19"/>
    </row>
    <row r="35" s="20" customFormat="true" ht="18" hidden="false" customHeight="true" outlineLevel="0" collapsed="false">
      <c r="A35" s="14" t="s">
        <v>17</v>
      </c>
      <c r="B35" s="19"/>
      <c r="C35" s="19"/>
      <c r="D35" s="24" t="n">
        <f aca="false">SUM(D16*100/D5)</f>
        <v>16.2206672852975</v>
      </c>
      <c r="E35" s="24" t="n">
        <f aca="false">SUM(E16*100/E5)</f>
        <v>12.4215993185916</v>
      </c>
      <c r="F35" s="24" t="n">
        <f aca="false">SUM(F16*100/F5)</f>
        <v>11.6101960067671</v>
      </c>
      <c r="G35" s="24" t="n">
        <f aca="false">SUM(G16*100/G5)</f>
        <v>12.7409258063611</v>
      </c>
    </row>
    <row r="36" s="20" customFormat="true" ht="18" hidden="false" customHeight="true" outlineLevel="0" collapsed="false">
      <c r="A36" s="18" t="s">
        <v>18</v>
      </c>
      <c r="B36" s="19"/>
      <c r="C36" s="19"/>
      <c r="D36" s="19"/>
      <c r="E36" s="19"/>
      <c r="F36" s="19"/>
      <c r="G36" s="19"/>
    </row>
    <row r="37" s="20" customFormat="true" ht="18" hidden="false" customHeight="true" outlineLevel="0" collapsed="false">
      <c r="A37" s="14" t="s">
        <v>19</v>
      </c>
      <c r="B37" s="19"/>
      <c r="C37" s="19"/>
      <c r="D37" s="24" t="n">
        <f aca="false">SUM(D18*100/D5)</f>
        <v>20.2476195253262</v>
      </c>
      <c r="E37" s="24" t="n">
        <f aca="false">SUM(E18*100/E5)</f>
        <v>23.397418170153</v>
      </c>
      <c r="F37" s="24" t="n">
        <f aca="false">SUM(F18*100/F5)</f>
        <v>21.2747223537425</v>
      </c>
      <c r="G37" s="24" t="n">
        <f aca="false">SUM(G18*100/G5)</f>
        <v>12.9803778457738</v>
      </c>
    </row>
    <row r="38" s="20" customFormat="true" ht="18" hidden="false" customHeight="true" outlineLevel="0" collapsed="false">
      <c r="A38" s="18" t="s">
        <v>20</v>
      </c>
      <c r="B38" s="19"/>
      <c r="C38" s="19"/>
      <c r="D38" s="19"/>
      <c r="E38" s="19"/>
      <c r="F38" s="19"/>
      <c r="G38" s="19"/>
    </row>
    <row r="39" s="20" customFormat="true" ht="18" hidden="false" customHeight="true" outlineLevel="0" collapsed="false">
      <c r="A39" s="14" t="s">
        <v>21</v>
      </c>
      <c r="B39" s="19"/>
      <c r="C39" s="19"/>
      <c r="D39" s="24" t="n">
        <f aca="false">SUM(D20*100/D5)</f>
        <v>17.9071329248141</v>
      </c>
      <c r="E39" s="24" t="n">
        <f aca="false">SUM(E20*100/E5)</f>
        <v>14.3576951582394</v>
      </c>
      <c r="F39" s="24" t="n">
        <f aca="false">SUM(F20*100/F5)</f>
        <v>13.5555887817345</v>
      </c>
      <c r="G39" s="24" t="n">
        <f aca="false">SUM(G20*100/G5)</f>
        <v>12.4088369873396</v>
      </c>
    </row>
    <row r="40" s="20" customFormat="true" ht="18" hidden="false" customHeight="true" outlineLevel="0" collapsed="false">
      <c r="A40" s="18" t="s">
        <v>22</v>
      </c>
      <c r="B40" s="19"/>
      <c r="C40" s="19"/>
      <c r="D40" s="25"/>
      <c r="E40" s="25"/>
      <c r="F40" s="25"/>
      <c r="G40" s="25"/>
    </row>
    <row r="41" s="20" customFormat="true" ht="18" hidden="false" customHeight="true" outlineLevel="0" collapsed="false">
      <c r="A41" s="26" t="s">
        <v>23</v>
      </c>
      <c r="B41" s="19"/>
      <c r="C41" s="19"/>
      <c r="D41" s="27" t="s">
        <v>24</v>
      </c>
      <c r="E41" s="27" t="s">
        <v>24</v>
      </c>
      <c r="F41" s="27" t="s">
        <v>24</v>
      </c>
      <c r="G41" s="27" t="s">
        <v>24</v>
      </c>
    </row>
  </sheetData>
  <mergeCells count="2">
    <mergeCell ref="A3:A4"/>
    <mergeCell ref="D3:G3"/>
  </mergeCells>
  <printOptions headings="false" gridLines="false" gridLinesSet="true" horizontalCentered="false" verticalCentered="false"/>
  <pageMargins left="0.590277777777778" right="0.196527777777778" top="0.984027777777778" bottom="0.472222222222222" header="0.511811023622047" footer="0.236111111111111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 &amp;"Angsana New,Regular"1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Admin</cp:lastModifiedBy>
  <cp:lastPrinted>2010-12-01T09:38:36Z</cp:lastPrinted>
  <dcterms:modified xsi:type="dcterms:W3CDTF">2011-01-24T12:32:47Z</dcterms:modified>
  <cp:revision>0</cp:revision>
  <dc:subject/>
  <dc:title/>
</cp:coreProperties>
</file>