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167</v>
      </c>
      <c r="C5" s="10" t="n">
        <v>67165</v>
      </c>
      <c r="D5" s="11" t="n">
        <v>61002</v>
      </c>
      <c r="E5" s="12"/>
    </row>
    <row r="6" s="18" customFormat="true" ht="18" hidden="false" customHeight="true" outlineLevel="0" collapsed="false">
      <c r="A6" s="14" t="s">
        <v>7</v>
      </c>
      <c r="B6" s="15" t="n">
        <v>6878</v>
      </c>
      <c r="C6" s="15" t="n">
        <v>4702</v>
      </c>
      <c r="D6" s="16" t="n">
        <v>2176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207</v>
      </c>
      <c r="C8" s="15" t="n">
        <v>2079</v>
      </c>
      <c r="D8" s="16" t="n">
        <v>3129</v>
      </c>
      <c r="E8" s="17"/>
    </row>
    <row r="9" s="18" customFormat="true" ht="18" hidden="false" customHeight="true" outlineLevel="0" collapsed="false">
      <c r="A9" s="14" t="s">
        <v>10</v>
      </c>
      <c r="B9" s="15" t="n">
        <v>3642</v>
      </c>
      <c r="C9" s="15" t="n">
        <v>1629</v>
      </c>
      <c r="D9" s="16" t="n">
        <v>201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978</v>
      </c>
      <c r="C11" s="15" t="n">
        <v>1306</v>
      </c>
      <c r="D11" s="16" t="n">
        <v>2671</v>
      </c>
      <c r="E11" s="22"/>
    </row>
    <row r="12" customFormat="false" ht="18" hidden="false" customHeight="true" outlineLevel="0" collapsed="false">
      <c r="A12" s="14" t="s">
        <v>13</v>
      </c>
      <c r="B12" s="15" t="n">
        <v>28302</v>
      </c>
      <c r="C12" s="15" t="n">
        <v>11216</v>
      </c>
      <c r="D12" s="16" t="n">
        <v>17086</v>
      </c>
      <c r="E12" s="22"/>
    </row>
    <row r="13" customFormat="false" ht="18" hidden="false" customHeight="true" outlineLevel="0" collapsed="false">
      <c r="A13" s="14" t="s">
        <v>14</v>
      </c>
      <c r="B13" s="15" t="n">
        <v>20974</v>
      </c>
      <c r="C13" s="15" t="n">
        <v>11170</v>
      </c>
      <c r="D13" s="16" t="n">
        <v>980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7436</v>
      </c>
      <c r="C15" s="15" t="n">
        <v>17690</v>
      </c>
      <c r="D15" s="16" t="n">
        <v>9747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980</v>
      </c>
      <c r="C17" s="15" t="n">
        <v>8777</v>
      </c>
      <c r="D17" s="16" t="n">
        <v>220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769</v>
      </c>
      <c r="C19" s="15" t="n">
        <v>8595</v>
      </c>
      <c r="D19" s="16" t="n">
        <v>1217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19767959</v>
      </c>
      <c r="C23" s="28" t="n">
        <f aca="false">SUM(C25:C40)</f>
        <v>99.9985111293084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5.36643597805988</v>
      </c>
      <c r="C25" s="31" t="n">
        <f aca="false">SUM(C6*100/C5)</f>
        <v>7.00066999181121</v>
      </c>
      <c r="D25" s="32" t="n">
        <f aca="false">SUM(D6*100/D5)</f>
        <v>3.5670961607816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06266823753384</v>
      </c>
      <c r="C27" s="31" t="n">
        <f aca="false">SUM(C8*100/C5)</f>
        <v>3.09536216779573</v>
      </c>
      <c r="D27" s="32" t="n">
        <f aca="false">SUM(D8*100/D5)</f>
        <v>5.1293400216386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2.84160509335476</v>
      </c>
      <c r="C28" s="31" t="n">
        <f aca="false">SUM(C9*100/C5)</f>
        <v>2.42537035658453</v>
      </c>
      <c r="D28" s="32" t="n">
        <f aca="false">SUM(D9*100/D5)</f>
        <v>3.2998918068260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10376305913379</v>
      </c>
      <c r="C30" s="31" t="n">
        <f aca="false">SUM(C11*100/C5)</f>
        <v>1.94446512320405</v>
      </c>
      <c r="D30" s="32" t="n">
        <f aca="false">SUM(D11*100/D5)</f>
        <v>4.3785449657388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2.0821272246366</v>
      </c>
      <c r="C31" s="31" t="n">
        <f aca="false">SUM(C12*100/C5)</f>
        <v>16.6991736767662</v>
      </c>
      <c r="D31" s="32" t="n">
        <f aca="false">SUM(D12*100/D5)</f>
        <v>28.00891774040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3645868281227</v>
      </c>
      <c r="C32" s="31" t="n">
        <f aca="false">SUM(C13*100/C5)</f>
        <v>16.6306856249535</v>
      </c>
      <c r="D32" s="32" t="n">
        <f aca="false">SUM(D13*100/D5)</f>
        <v>16.069964919183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4064462771228</v>
      </c>
      <c r="C34" s="31" t="n">
        <f aca="false">SUM(C15*100/C5)</f>
        <v>26.3381225340579</v>
      </c>
      <c r="D34" s="32" t="n">
        <f aca="false">SUM(D15*100/D5)</f>
        <v>15.978164650339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56694781027878</v>
      </c>
      <c r="C36" s="31" t="n">
        <f aca="false">SUM(C17*100/C5)</f>
        <v>13.0678180600015</v>
      </c>
      <c r="D36" s="32" t="n">
        <f aca="false">SUM(D17*100/D5)</f>
        <v>3.61299629520344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2046392597158</v>
      </c>
      <c r="C38" s="31" t="n">
        <f aca="false">SUM(C19*100/C5)</f>
        <v>12.7968435941338</v>
      </c>
      <c r="D38" s="32" t="n">
        <f aca="false">SUM(D19*100/D5)</f>
        <v>19.9550834398872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4:41Z</dcterms:created>
  <dc:creator>DELL</dc:creator>
  <dc:description/>
  <dc:language>en-US</dc:language>
  <cp:lastModifiedBy>DELL</cp:lastModifiedBy>
  <dcterms:modified xsi:type="dcterms:W3CDTF">2011-02-11T02:55:10Z</dcterms:modified>
  <cp:revision>0</cp:revision>
  <dc:subject/>
  <dc:title/>
</cp:coreProperties>
</file>