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  <sheet name="Sheet1" sheetId="3" state="visible" r:id="rId4"/>
  </sheets>
  <definedNames>
    <definedName function="false" hidden="false" localSheetId="1" name="_xlnm.Print_Area" vbProcedure="false">ตารางที่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1.14"/>
    <col collapsed="false" customWidth="true" hidden="false" outlineLevel="0" max="6" min="3" style="4" width="11.42"/>
    <col collapsed="false" customWidth="true" hidden="false" outlineLevel="0" max="7" min="7" style="4" width="1.14"/>
    <col collapsed="false" customWidth="true" hidden="false" outlineLevel="0" max="10" min="8" style="4" width="10.56"/>
    <col collapsed="false" customWidth="false" hidden="false" outlineLevel="0" max="257" min="11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  <c r="I3" s="11"/>
      <c r="J3" s="11"/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  <c r="I4" s="13" t="s">
        <v>6</v>
      </c>
      <c r="J4" s="13" t="s">
        <v>7</v>
      </c>
    </row>
    <row r="5" s="17" customFormat="true" ht="20.25" hidden="false" customHeight="true" outlineLevel="0" collapsed="false">
      <c r="A5" s="14" t="s">
        <v>9</v>
      </c>
      <c r="B5" s="15"/>
      <c r="C5" s="16" t="n">
        <f aca="false">SUM(C7:C22)</f>
        <v>348493</v>
      </c>
      <c r="D5" s="16" t="n">
        <f aca="false">SUM(D7:D22)</f>
        <v>343853</v>
      </c>
      <c r="E5" s="16" t="n">
        <f aca="false">SUM(E7:E22)</f>
        <v>350607</v>
      </c>
      <c r="F5" s="16" t="n">
        <f aca="false">SUM(F7:F22)</f>
        <v>353664</v>
      </c>
      <c r="G5" s="15"/>
      <c r="H5" s="16" t="n">
        <f aca="false">SUM(H7:H22)</f>
        <v>358857</v>
      </c>
      <c r="I5" s="16" t="n">
        <f aca="false">SUM(I7:I22)</f>
        <v>361604</v>
      </c>
      <c r="J5" s="16" t="n">
        <v>361161</v>
      </c>
    </row>
    <row r="6" s="17" customFormat="true" ht="8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s="21" customFormat="true" ht="18" hidden="false" customHeight="true" outlineLevel="0" collapsed="false">
      <c r="A7" s="18" t="s">
        <v>10</v>
      </c>
      <c r="B7" s="19"/>
      <c r="C7" s="20" t="n">
        <v>5640</v>
      </c>
      <c r="D7" s="20" t="n">
        <v>7949</v>
      </c>
      <c r="E7" s="20" t="n">
        <v>9181</v>
      </c>
      <c r="F7" s="20" t="n">
        <v>6923</v>
      </c>
      <c r="G7" s="19"/>
      <c r="H7" s="20" t="n">
        <v>6577</v>
      </c>
      <c r="I7" s="20" t="n">
        <v>16134</v>
      </c>
      <c r="J7" s="20" t="n">
        <v>16254</v>
      </c>
    </row>
    <row r="8" s="21" customFormat="true" ht="18" hidden="false" customHeight="true" outlineLevel="0" collapsed="false">
      <c r="A8" s="22" t="s">
        <v>11</v>
      </c>
      <c r="B8" s="19"/>
      <c r="C8" s="19"/>
      <c r="D8" s="19"/>
      <c r="E8" s="19"/>
      <c r="F8" s="19"/>
      <c r="G8" s="19"/>
      <c r="H8" s="19"/>
      <c r="I8" s="19"/>
      <c r="J8" s="19"/>
    </row>
    <row r="9" s="21" customFormat="true" ht="18" hidden="false" customHeight="true" outlineLevel="0" collapsed="false">
      <c r="A9" s="18" t="s">
        <v>12</v>
      </c>
      <c r="B9" s="19"/>
      <c r="C9" s="20" t="n">
        <v>9138</v>
      </c>
      <c r="D9" s="20" t="n">
        <v>10377</v>
      </c>
      <c r="E9" s="20" t="n">
        <v>11532</v>
      </c>
      <c r="F9" s="20" t="n">
        <v>11018</v>
      </c>
      <c r="G9" s="19"/>
      <c r="H9" s="20" t="n">
        <v>9607</v>
      </c>
      <c r="I9" s="20" t="n">
        <v>7469</v>
      </c>
      <c r="J9" s="20" t="n">
        <v>7722</v>
      </c>
    </row>
    <row r="10" s="21" customFormat="true" ht="18" hidden="false" customHeight="true" outlineLevel="0" collapsed="false">
      <c r="A10" s="18" t="s">
        <v>13</v>
      </c>
      <c r="B10" s="19"/>
      <c r="C10" s="20" t="n">
        <v>22158</v>
      </c>
      <c r="D10" s="20" t="n">
        <v>20264</v>
      </c>
      <c r="E10" s="20" t="n">
        <v>17962</v>
      </c>
      <c r="F10" s="20" t="n">
        <v>22962</v>
      </c>
      <c r="G10" s="19"/>
      <c r="H10" s="20" t="n">
        <v>23490</v>
      </c>
      <c r="I10" s="20" t="n">
        <v>26515</v>
      </c>
      <c r="J10" s="20" t="n">
        <v>30134.5</v>
      </c>
    </row>
    <row r="11" s="24" customFormat="true" ht="18" hidden="false" customHeight="true" outlineLevel="0" collapsed="false">
      <c r="A11" s="22" t="s">
        <v>14</v>
      </c>
      <c r="B11" s="23"/>
      <c r="C11" s="23"/>
      <c r="D11" s="23"/>
      <c r="E11" s="23"/>
      <c r="F11" s="23"/>
      <c r="G11" s="23"/>
      <c r="H11" s="23"/>
      <c r="I11" s="23"/>
      <c r="J11" s="23"/>
    </row>
    <row r="12" s="24" customFormat="true" ht="18" hidden="false" customHeight="true" outlineLevel="0" collapsed="false">
      <c r="A12" s="18" t="s">
        <v>15</v>
      </c>
      <c r="B12" s="23"/>
      <c r="C12" s="20" t="n">
        <v>19335</v>
      </c>
      <c r="D12" s="20" t="n">
        <v>16068</v>
      </c>
      <c r="E12" s="20" t="n">
        <v>18147</v>
      </c>
      <c r="F12" s="20" t="n">
        <v>21374</v>
      </c>
      <c r="G12" s="23"/>
      <c r="H12" s="20" t="n">
        <v>17341</v>
      </c>
      <c r="I12" s="20" t="n">
        <v>20669</v>
      </c>
      <c r="J12" s="20" t="n">
        <v>20715.5</v>
      </c>
    </row>
    <row r="13" s="24" customFormat="true" ht="18" hidden="false" customHeight="true" outlineLevel="0" collapsed="false">
      <c r="A13" s="18" t="s">
        <v>16</v>
      </c>
      <c r="B13" s="23"/>
      <c r="C13" s="20" t="n">
        <v>67813</v>
      </c>
      <c r="D13" s="20" t="n">
        <v>74493</v>
      </c>
      <c r="E13" s="20" t="n">
        <v>75250</v>
      </c>
      <c r="F13" s="20" t="n">
        <v>64621</v>
      </c>
      <c r="G13" s="23"/>
      <c r="H13" s="20" t="n">
        <v>65813</v>
      </c>
      <c r="I13" s="20" t="n">
        <v>65793</v>
      </c>
      <c r="J13" s="20" t="n">
        <v>67951.5</v>
      </c>
      <c r="P13" s="21"/>
    </row>
    <row r="14" s="24" customFormat="true" ht="18" hidden="false" customHeight="true" outlineLevel="0" collapsed="false">
      <c r="A14" s="18" t="s">
        <v>17</v>
      </c>
      <c r="B14" s="23"/>
      <c r="C14" s="20" t="n">
        <v>44461</v>
      </c>
      <c r="D14" s="20" t="n">
        <v>40792</v>
      </c>
      <c r="E14" s="20" t="n">
        <v>48835</v>
      </c>
      <c r="F14" s="20" t="n">
        <v>44171</v>
      </c>
      <c r="G14" s="23"/>
      <c r="H14" s="20" t="n">
        <v>40899</v>
      </c>
      <c r="I14" s="20" t="n">
        <v>43583</v>
      </c>
      <c r="J14" s="20" t="n">
        <v>50655.5</v>
      </c>
    </row>
    <row r="15" s="24" customFormat="true" ht="18" hidden="false" customHeight="true" outlineLevel="0" collapsed="false">
      <c r="A15" s="22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  <row r="16" s="24" customFormat="true" ht="18" hidden="false" customHeight="true" outlineLevel="0" collapsed="false">
      <c r="A16" s="18" t="s">
        <v>19</v>
      </c>
      <c r="B16" s="23"/>
      <c r="C16" s="20" t="n">
        <v>50151</v>
      </c>
      <c r="D16" s="20" t="n">
        <v>44095</v>
      </c>
      <c r="E16" s="20" t="n">
        <v>47683</v>
      </c>
      <c r="F16" s="20" t="n">
        <v>53786</v>
      </c>
      <c r="G16" s="23"/>
      <c r="H16" s="20" t="n">
        <v>58209</v>
      </c>
      <c r="I16" s="20" t="n">
        <v>44917</v>
      </c>
      <c r="J16" s="20" t="n">
        <v>41931.5</v>
      </c>
    </row>
    <row r="17" s="24" customFormat="true" ht="18" hidden="false" customHeight="true" outlineLevel="0" collapsed="false">
      <c r="A17" s="22" t="s">
        <v>20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8" hidden="false" customHeight="true" outlineLevel="0" collapsed="false">
      <c r="A18" s="18" t="s">
        <v>21</v>
      </c>
      <c r="B18" s="23"/>
      <c r="C18" s="20" t="n">
        <v>71266</v>
      </c>
      <c r="D18" s="20" t="n">
        <v>78433</v>
      </c>
      <c r="E18" s="20" t="n">
        <v>71448</v>
      </c>
      <c r="F18" s="20" t="n">
        <v>74474</v>
      </c>
      <c r="G18" s="23"/>
      <c r="H18" s="20" t="n">
        <v>72660</v>
      </c>
      <c r="I18" s="20" t="n">
        <v>84606</v>
      </c>
      <c r="J18" s="20" t="n">
        <v>76836</v>
      </c>
    </row>
    <row r="19" s="24" customFormat="true" ht="18" hidden="false" customHeight="true" outlineLevel="0" collapsed="false">
      <c r="A19" s="22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4" customFormat="true" ht="18" hidden="false" customHeight="true" outlineLevel="0" collapsed="false">
      <c r="A20" s="18" t="s">
        <v>23</v>
      </c>
      <c r="B20" s="23"/>
      <c r="C20" s="20" t="n">
        <v>58531</v>
      </c>
      <c r="D20" s="20" t="n">
        <v>51382</v>
      </c>
      <c r="E20" s="20" t="n">
        <v>50569</v>
      </c>
      <c r="F20" s="20" t="n">
        <v>54335</v>
      </c>
      <c r="G20" s="23"/>
      <c r="H20" s="20" t="n">
        <v>64261</v>
      </c>
      <c r="I20" s="20" t="n">
        <v>51918</v>
      </c>
      <c r="J20" s="20" t="n">
        <v>48957.5</v>
      </c>
    </row>
    <row r="21" s="24" customFormat="true" ht="18" hidden="false" customHeight="true" outlineLevel="0" collapsed="false">
      <c r="A21" s="22" t="s">
        <v>24</v>
      </c>
      <c r="B21" s="23"/>
      <c r="C21" s="23"/>
      <c r="D21" s="23"/>
      <c r="E21" s="23"/>
      <c r="F21" s="23"/>
      <c r="G21" s="23"/>
      <c r="H21" s="23"/>
      <c r="I21" s="23"/>
      <c r="J21" s="23"/>
    </row>
    <row r="22" s="24" customFormat="true" ht="18" hidden="false" customHeight="true" outlineLevel="0" collapsed="false">
      <c r="A22" s="25" t="s">
        <v>25</v>
      </c>
      <c r="B22" s="19"/>
      <c r="C22" s="23" t="s">
        <v>26</v>
      </c>
      <c r="D22" s="26" t="s">
        <v>26</v>
      </c>
      <c r="E22" s="26" t="s">
        <v>26</v>
      </c>
      <c r="F22" s="26" t="s">
        <v>26</v>
      </c>
      <c r="G22" s="23"/>
      <c r="H22" s="23" t="s">
        <v>26</v>
      </c>
      <c r="I22" s="23" t="s">
        <v>26</v>
      </c>
      <c r="J22" s="23" t="s">
        <v>26</v>
      </c>
    </row>
    <row r="23" s="24" customFormat="true" ht="21.75" hidden="false" customHeight="true" outlineLevel="0" collapsed="false">
      <c r="B23" s="27"/>
      <c r="C23" s="23"/>
      <c r="D23" s="23"/>
      <c r="E23" s="23"/>
      <c r="F23" s="23"/>
      <c r="G23" s="23"/>
      <c r="H23" s="23"/>
      <c r="I23" s="23"/>
      <c r="J23" s="23"/>
    </row>
    <row r="24" s="17" customFormat="true" ht="18" hidden="false" customHeight="true" outlineLevel="0" collapsed="false">
      <c r="A24" s="14" t="s">
        <v>9</v>
      </c>
      <c r="B24" s="15"/>
      <c r="C24" s="28" t="n">
        <v>100</v>
      </c>
      <c r="D24" s="28" t="n">
        <v>100</v>
      </c>
      <c r="E24" s="28" t="n">
        <v>100</v>
      </c>
      <c r="F24" s="28" t="n">
        <v>100</v>
      </c>
      <c r="G24" s="15"/>
      <c r="H24" s="28" t="n">
        <v>100</v>
      </c>
      <c r="I24" s="28" t="n">
        <v>100</v>
      </c>
      <c r="J24" s="28" t="n">
        <v>100</v>
      </c>
    </row>
    <row r="25" s="17" customFormat="true" ht="8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  <row r="26" s="21" customFormat="true" ht="18" hidden="false" customHeight="true" outlineLevel="0" collapsed="false">
      <c r="A26" s="18" t="s">
        <v>10</v>
      </c>
      <c r="B26" s="19"/>
      <c r="C26" s="29" t="n">
        <f aca="false">SUM(C7*100/C5)</f>
        <v>1.61839692619364</v>
      </c>
      <c r="D26" s="29" t="n">
        <f aca="false">SUM(D7*100/D5)</f>
        <v>2.31174368116608</v>
      </c>
      <c r="E26" s="29" t="n">
        <f aca="false">SUM(E7*100/E5)</f>
        <v>2.61860145404969</v>
      </c>
      <c r="F26" s="29" t="n">
        <f aca="false">SUM(F7*100/F5)</f>
        <v>1.95750769091567</v>
      </c>
      <c r="G26" s="19"/>
      <c r="H26" s="29" t="n">
        <f aca="false">SUM(H7*100/H5)</f>
        <v>1.83276346845679</v>
      </c>
      <c r="I26" s="29" t="n">
        <f aca="false">SUM(I7*100/I5)</f>
        <v>4.46178692713576</v>
      </c>
      <c r="J26" s="29" t="n">
        <f aca="false">SUM(J7*100/J5)</f>
        <v>4.50048593286651</v>
      </c>
    </row>
    <row r="27" s="21" customFormat="true" ht="18" hidden="false" customHeight="true" outlineLevel="0" collapsed="false">
      <c r="A27" s="22" t="s">
        <v>11</v>
      </c>
      <c r="B27" s="19"/>
      <c r="C27" s="19"/>
      <c r="D27" s="19"/>
      <c r="E27" s="19"/>
      <c r="F27" s="19"/>
      <c r="G27" s="19"/>
      <c r="H27" s="19"/>
      <c r="I27" s="19"/>
      <c r="J27" s="19"/>
    </row>
    <row r="28" s="21" customFormat="true" ht="18" hidden="false" customHeight="true" outlineLevel="0" collapsed="false">
      <c r="A28" s="18" t="s">
        <v>12</v>
      </c>
      <c r="B28" s="19"/>
      <c r="C28" s="29" t="n">
        <f aca="false">SUM(C9*100/C5)</f>
        <v>2.62214736020523</v>
      </c>
      <c r="D28" s="29" t="n">
        <f aca="false">SUM(D9*100/D5)</f>
        <v>3.01785937595426</v>
      </c>
      <c r="E28" s="29" t="n">
        <f aca="false">SUM(E9*100/E5)</f>
        <v>3.28915281212298</v>
      </c>
      <c r="F28" s="29" t="n">
        <f aca="false">SUM(F9*100/F5)</f>
        <v>3.11538635541079</v>
      </c>
      <c r="G28" s="19"/>
      <c r="H28" s="29" t="n">
        <f aca="false">SUM(H9*100/H5)</f>
        <v>2.67711093834034</v>
      </c>
      <c r="I28" s="29" t="n">
        <f aca="false">SUM(I9*100/I5)</f>
        <v>2.06551918673466</v>
      </c>
      <c r="J28" s="29" t="n">
        <f aca="false">SUM(J9*100/J5)</f>
        <v>2.13810461262429</v>
      </c>
    </row>
    <row r="29" s="21" customFormat="true" ht="18" hidden="false" customHeight="true" outlineLevel="0" collapsed="false">
      <c r="A29" s="18" t="s">
        <v>13</v>
      </c>
      <c r="B29" s="19"/>
      <c r="C29" s="29" t="n">
        <f aca="false">SUM(C10*100/C5)</f>
        <v>6.35823388131182</v>
      </c>
      <c r="D29" s="29" t="n">
        <f aca="false">SUM(D10*100/D5)</f>
        <v>5.89321599637054</v>
      </c>
      <c r="E29" s="29" t="n">
        <f aca="false">SUM(E10*100/E5)</f>
        <v>5.12311505474791</v>
      </c>
      <c r="F29" s="29" t="n">
        <f aca="false">SUM(F10*100/F5)</f>
        <v>6.49260314875136</v>
      </c>
      <c r="G29" s="19"/>
      <c r="H29" s="29" t="n">
        <f aca="false">SUM(H10*100/H5)</f>
        <v>6.54578286058235</v>
      </c>
      <c r="I29" s="29" t="n">
        <f aca="false">SUM(I10*100/I5)</f>
        <v>7.33260694018872</v>
      </c>
      <c r="J29" s="29" t="n">
        <f aca="false">SUM(J10*100/J5)</f>
        <v>8.34378573544763</v>
      </c>
    </row>
    <row r="30" s="24" customFormat="true" ht="18" hidden="false" customHeight="true" outlineLevel="0" collapsed="false">
      <c r="A30" s="22" t="s">
        <v>14</v>
      </c>
      <c r="B30" s="23"/>
      <c r="C30" s="23"/>
      <c r="D30" s="23"/>
      <c r="E30" s="23"/>
      <c r="F30" s="23"/>
      <c r="G30" s="23"/>
      <c r="H30" s="23"/>
      <c r="I30" s="23"/>
      <c r="J30" s="23"/>
    </row>
    <row r="31" s="24" customFormat="true" ht="18" hidden="false" customHeight="true" outlineLevel="0" collapsed="false">
      <c r="A31" s="18" t="s">
        <v>15</v>
      </c>
      <c r="B31" s="23"/>
      <c r="C31" s="29" t="n">
        <f aca="false">SUM(C12*100/C5)</f>
        <v>5.54817456878617</v>
      </c>
      <c r="D31" s="29" t="n">
        <f aca="false">SUM(D12*100/D5)</f>
        <v>4.67292709384534</v>
      </c>
      <c r="E31" s="29" t="n">
        <f aca="false">SUM(E12*100/E5)</f>
        <v>5.17588068692297</v>
      </c>
      <c r="F31" s="29" t="n">
        <f aca="false">SUM(F12*100/F5)</f>
        <v>6.04358939558451</v>
      </c>
      <c r="G31" s="23"/>
      <c r="H31" s="29" t="n">
        <f aca="false">SUM(H12*100/H5)</f>
        <v>4.83228695552825</v>
      </c>
      <c r="I31" s="29" t="n">
        <f aca="false">SUM(I12*100/I5)</f>
        <v>5.71592128405659</v>
      </c>
      <c r="J31" s="29" t="n">
        <f aca="false">SUM(J12*100/J5)</f>
        <v>5.73580757612256</v>
      </c>
    </row>
    <row r="32" s="24" customFormat="true" ht="18" hidden="false" customHeight="true" outlineLevel="0" collapsed="false">
      <c r="A32" s="18" t="s">
        <v>27</v>
      </c>
      <c r="B32" s="23"/>
      <c r="C32" s="29" t="n">
        <f aca="false">SUM(C13*100/C5)</f>
        <v>19.4589274390016</v>
      </c>
      <c r="D32" s="29" t="n">
        <f aca="false">SUM(D13*100/D5)</f>
        <v>21.6641995271235</v>
      </c>
      <c r="E32" s="29" t="n">
        <f aca="false">SUM(E13*100/E5)</f>
        <v>21.4627774117459</v>
      </c>
      <c r="F32" s="29" t="n">
        <f aca="false">SUM(F13*100/F5)</f>
        <v>18.2718625588129</v>
      </c>
      <c r="G32" s="23"/>
      <c r="H32" s="29" t="n">
        <f aca="false">SUM(H13*100/H5)</f>
        <v>18.3396171734145</v>
      </c>
      <c r="I32" s="29" t="n">
        <f aca="false">SUM(I13*100/I5)</f>
        <v>18.1947655446289</v>
      </c>
      <c r="J32" s="29" t="n">
        <f aca="false">SUM(J13*100/J5)</f>
        <v>18.8147391329629</v>
      </c>
    </row>
    <row r="33" s="24" customFormat="true" ht="18" hidden="false" customHeight="true" outlineLevel="0" collapsed="false">
      <c r="A33" s="18" t="s">
        <v>17</v>
      </c>
      <c r="B33" s="23"/>
      <c r="C33" s="29" t="n">
        <f aca="false">SUM(C14*100/C5)</f>
        <v>12.7580754850169</v>
      </c>
      <c r="D33" s="29" t="n">
        <f aca="false">SUM(D14*100/D5)</f>
        <v>11.8632089875615</v>
      </c>
      <c r="E33" s="29" t="n">
        <f aca="false">SUM(E14*100/E5)</f>
        <v>13.928700796048</v>
      </c>
      <c r="F33" s="29" t="n">
        <f aca="false">SUM(F14*100/F5)</f>
        <v>12.4895380926529</v>
      </c>
      <c r="G33" s="23"/>
      <c r="H33" s="29" t="n">
        <f aca="false">SUM(H14*100/H5)</f>
        <v>11.39701886824</v>
      </c>
      <c r="I33" s="29" t="n">
        <f aca="false">SUM(I14*100/I5)</f>
        <v>12.0526874702713</v>
      </c>
      <c r="J33" s="29" t="n">
        <f aca="false">SUM(J14*100/J5)</f>
        <v>14.0257392132595</v>
      </c>
    </row>
    <row r="34" s="24" customFormat="true" ht="18" hidden="false" customHeight="true" outlineLevel="0" collapsed="false">
      <c r="A34" s="22" t="s">
        <v>18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24" customFormat="true" ht="18" hidden="false" customHeight="true" outlineLevel="0" collapsed="false">
      <c r="A35" s="18" t="s">
        <v>19</v>
      </c>
      <c r="B35" s="23"/>
      <c r="C35" s="29" t="n">
        <f aca="false">SUM(C16*100/C5)</f>
        <v>14.390819901691</v>
      </c>
      <c r="D35" s="29" t="n">
        <f aca="false">SUM(D16*100/D5)</f>
        <v>12.8237938886675</v>
      </c>
      <c r="E35" s="29" t="n">
        <f aca="false">SUM(E16*100/E5)</f>
        <v>13.6001277783958</v>
      </c>
      <c r="F35" s="29" t="n">
        <f aca="false">SUM(F16*100/F5)</f>
        <v>15.2082202316323</v>
      </c>
      <c r="G35" s="23"/>
      <c r="H35" s="29" t="n">
        <f aca="false">SUM(H16*100/H5)</f>
        <v>16.2206672852975</v>
      </c>
      <c r="I35" s="29" t="n">
        <f aca="false">SUM(I16*100/I5)</f>
        <v>12.4215993185916</v>
      </c>
      <c r="J35" s="29" t="n">
        <f aca="false">SUM(J16*100/J5)</f>
        <v>11.6101960067671</v>
      </c>
    </row>
    <row r="36" s="24" customFormat="true" ht="18" hidden="false" customHeight="true" outlineLevel="0" collapsed="false">
      <c r="A36" s="22" t="s">
        <v>20</v>
      </c>
      <c r="B36" s="23"/>
      <c r="C36" s="23"/>
      <c r="D36" s="23"/>
      <c r="E36" s="23"/>
      <c r="F36" s="23"/>
      <c r="G36" s="23"/>
      <c r="H36" s="23"/>
      <c r="I36" s="23"/>
      <c r="J36" s="23"/>
    </row>
    <row r="37" s="24" customFormat="true" ht="18" hidden="false" customHeight="true" outlineLevel="0" collapsed="false">
      <c r="A37" s="18" t="s">
        <v>21</v>
      </c>
      <c r="B37" s="23"/>
      <c r="C37" s="29" t="n">
        <f aca="false">SUM(C18*100/C5)</f>
        <v>20.4497651315808</v>
      </c>
      <c r="D37" s="29" t="n">
        <f aca="false">SUM(D18*100/D5)</f>
        <v>22.8100380104289</v>
      </c>
      <c r="E37" s="29" t="n">
        <f aca="false">SUM(E18*100/E5)</f>
        <v>20.3783723656402</v>
      </c>
      <c r="F37" s="29" t="n">
        <f aca="false">SUM(F18*100/F5)</f>
        <v>21.0578402099168</v>
      </c>
      <c r="G37" s="23"/>
      <c r="H37" s="29" t="n">
        <f aca="false">SUM(H18*100/H5)</f>
        <v>20.2476195253262</v>
      </c>
      <c r="I37" s="29" t="n">
        <f aca="false">SUM(I18*100/I5)</f>
        <v>23.397418170153</v>
      </c>
      <c r="J37" s="29" t="n">
        <f aca="false">SUM(J18*100/J5)</f>
        <v>21.2747223537425</v>
      </c>
    </row>
    <row r="38" s="24" customFormat="true" ht="18" hidden="false" customHeight="true" outlineLevel="0" collapsed="false">
      <c r="A38" s="22" t="s">
        <v>22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18" hidden="false" customHeight="true" outlineLevel="0" collapsed="false">
      <c r="A39" s="18" t="s">
        <v>23</v>
      </c>
      <c r="B39" s="23"/>
      <c r="C39" s="29" t="n">
        <f aca="false">SUM(C20*100/C5)</f>
        <v>16.7954593062128</v>
      </c>
      <c r="D39" s="29" t="n">
        <f aca="false">SUM(D20*100/D5)</f>
        <v>14.9430134388823</v>
      </c>
      <c r="E39" s="29" t="n">
        <f aca="false">SUM(E20*100/E5)</f>
        <v>14.4232716403266</v>
      </c>
      <c r="F39" s="29" t="n">
        <f aca="false">SUM(F20*100/F5)</f>
        <v>15.3634523163228</v>
      </c>
      <c r="G39" s="23"/>
      <c r="H39" s="29" t="n">
        <f aca="false">SUM(H20*100/H5)</f>
        <v>17.9071329248141</v>
      </c>
      <c r="I39" s="29" t="n">
        <f aca="false">SUM(I20*100/I5)</f>
        <v>14.3576951582394</v>
      </c>
      <c r="J39" s="29" t="n">
        <f aca="false">SUM(J20*100/J5)</f>
        <v>13.5555887817345</v>
      </c>
    </row>
    <row r="40" s="24" customFormat="true" ht="18" hidden="false" customHeight="true" outlineLevel="0" collapsed="false">
      <c r="A40" s="22" t="s">
        <v>24</v>
      </c>
      <c r="B40" s="23"/>
      <c r="C40" s="30"/>
      <c r="D40" s="30"/>
      <c r="E40" s="30"/>
      <c r="F40" s="30"/>
      <c r="G40" s="23"/>
      <c r="H40" s="30"/>
      <c r="I40" s="30"/>
      <c r="J40" s="30"/>
    </row>
    <row r="41" s="24" customFormat="true" ht="18" hidden="false" customHeight="true" outlineLevel="0" collapsed="false">
      <c r="A41" s="31" t="s">
        <v>25</v>
      </c>
      <c r="B41" s="23"/>
      <c r="C41" s="32" t="s">
        <v>26</v>
      </c>
      <c r="D41" s="32" t="s">
        <v>26</v>
      </c>
      <c r="E41" s="32" t="s">
        <v>26</v>
      </c>
      <c r="F41" s="32" t="s">
        <v>26</v>
      </c>
      <c r="G41" s="23"/>
      <c r="H41" s="32" t="s">
        <v>26</v>
      </c>
      <c r="I41" s="32" t="s">
        <v>26</v>
      </c>
      <c r="J41" s="32" t="s">
        <v>26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7:05:57Z</dcterms:modified>
  <cp:revision>0</cp:revision>
  <dc:subject/>
  <dc:title/>
</cp:coreProperties>
</file>