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42344</v>
      </c>
      <c r="C7" s="14" t="n">
        <v>182841</v>
      </c>
      <c r="D7" s="14" t="n">
        <v>15950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8764</v>
      </c>
      <c r="C9" s="17" t="n">
        <v>6469</v>
      </c>
      <c r="D9" s="17" t="n">
        <v>2295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2621</v>
      </c>
      <c r="C10" s="17" t="n">
        <v>4124</v>
      </c>
      <c r="D10" s="17" t="n">
        <v>8498</v>
      </c>
      <c r="E10" s="19"/>
    </row>
    <row r="11" customFormat="false" ht="21.75" hidden="false" customHeight="false" outlineLevel="0" collapsed="false">
      <c r="A11" s="18" t="s">
        <v>10</v>
      </c>
      <c r="B11" s="17" t="n">
        <v>5162</v>
      </c>
      <c r="C11" s="17" t="n">
        <v>753</v>
      </c>
      <c r="D11" s="17" t="n">
        <v>4409</v>
      </c>
      <c r="E11" s="21"/>
    </row>
    <row r="12" customFormat="false" ht="21.75" hidden="false" customHeight="false" outlineLevel="0" collapsed="false">
      <c r="A12" s="18" t="s">
        <v>11</v>
      </c>
      <c r="B12" s="17" t="n">
        <v>6588</v>
      </c>
      <c r="C12" s="17" t="n">
        <v>2100</v>
      </c>
      <c r="D12" s="17" t="n">
        <v>4488</v>
      </c>
      <c r="E12" s="21"/>
    </row>
    <row r="13" customFormat="false" ht="21.75" hidden="false" customHeight="false" outlineLevel="0" collapsed="false">
      <c r="A13" s="18" t="s">
        <v>12</v>
      </c>
      <c r="B13" s="17" t="n">
        <v>46816</v>
      </c>
      <c r="C13" s="17" t="n">
        <v>18903</v>
      </c>
      <c r="D13" s="17" t="n">
        <v>27913</v>
      </c>
      <c r="E13" s="21"/>
    </row>
    <row r="14" customFormat="false" ht="21.75" hidden="false" customHeight="false" outlineLevel="0" collapsed="false">
      <c r="A14" s="18" t="s">
        <v>13</v>
      </c>
      <c r="B14" s="17" t="n">
        <v>168684</v>
      </c>
      <c r="C14" s="17" t="n">
        <v>89929</v>
      </c>
      <c r="D14" s="17" t="n">
        <v>78754</v>
      </c>
    </row>
    <row r="15" customFormat="false" ht="21.75" hidden="false" customHeight="false" outlineLevel="0" collapsed="false">
      <c r="A15" s="18" t="s">
        <v>14</v>
      </c>
      <c r="B15" s="17" t="n">
        <v>40933</v>
      </c>
      <c r="C15" s="17" t="n">
        <v>29975</v>
      </c>
      <c r="D15" s="17" t="n">
        <v>10958</v>
      </c>
    </row>
    <row r="16" customFormat="false" ht="21.75" hidden="false" customHeight="false" outlineLevel="0" collapsed="false">
      <c r="A16" s="18" t="s">
        <v>15</v>
      </c>
      <c r="B16" s="17" t="n">
        <v>11175</v>
      </c>
      <c r="C16" s="17" t="n">
        <v>11009</v>
      </c>
      <c r="D16" s="17" t="n">
        <v>165</v>
      </c>
    </row>
    <row r="17" customFormat="false" ht="21.75" hidden="false" customHeight="false" outlineLevel="0" collapsed="false">
      <c r="A17" s="18" t="s">
        <v>16</v>
      </c>
      <c r="B17" s="17" t="n">
        <v>41601</v>
      </c>
      <c r="C17" s="17" t="n">
        <v>19577</v>
      </c>
      <c r="D17" s="17" t="n">
        <v>22023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99.9989061534339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2.55999813053537</v>
      </c>
      <c r="C23" s="26" t="n">
        <f aca="false">C9*100/$C$7</f>
        <v>3.53804671818684</v>
      </c>
      <c r="D23" s="26" t="n">
        <f aca="false">D9*100/$D$7</f>
        <v>1.43884441044996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3.68664267520389</v>
      </c>
      <c r="C24" s="26" t="n">
        <f aca="false">C10*100/$C$7</f>
        <v>2.25551161938515</v>
      </c>
      <c r="D24" s="26" t="n">
        <f aca="false">D10*100/$D$7</f>
        <v>5.32779947712582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50784006730073</v>
      </c>
      <c r="C25" s="26" t="n">
        <f aca="false">C11*100/$C$7</f>
        <v>0.411833232152526</v>
      </c>
      <c r="D25" s="26" t="n">
        <f aca="false">D11*100/$D$7</f>
        <v>2.76421133144831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92438015563293</v>
      </c>
      <c r="C26" s="26" t="n">
        <f aca="false">C12*100/$C$7</f>
        <v>1.14853889444928</v>
      </c>
      <c r="D26" s="26" t="n">
        <f aca="false">D12*100/$D$7</f>
        <v>2.81374018043548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3.6751337835627</v>
      </c>
      <c r="C27" s="26" t="n">
        <f aca="false">C13*100/$C$7</f>
        <v>10.3384908198927</v>
      </c>
      <c r="D27" s="26" t="n">
        <f aca="false">D13*100/$D$7</f>
        <v>17.4999843263136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9.2732456242843</v>
      </c>
      <c r="C28" s="26" t="n">
        <f aca="false">C14*100/$C$7</f>
        <v>49.1842639232995</v>
      </c>
      <c r="D28" s="26" t="n">
        <f aca="false">D14*100/$D$7</f>
        <v>49.3746199131051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1.9566868413058</v>
      </c>
      <c r="C29" s="26" t="n">
        <f aca="false">C15*100/$C$7</f>
        <v>16.3940254100557</v>
      </c>
      <c r="D29" s="26" t="n">
        <f aca="false">D15*100/$D$7</f>
        <v>6.87009021773885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26426050989648</v>
      </c>
      <c r="C30" s="26" t="n">
        <f aca="false">C16*100/$C$7</f>
        <v>6.02107842332956</v>
      </c>
      <c r="D30" s="26" t="n">
        <f aca="false">D16*100/$D$7</f>
        <v>0.103446330163069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2.1518122122777</v>
      </c>
      <c r="C31" s="26" t="n">
        <f aca="false">C17*100/$C$7</f>
        <v>10.7071171126826</v>
      </c>
      <c r="D31" s="26" t="n">
        <f aca="false">D17*100/$D$7</f>
        <v>13.8072638132198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39:13Z</cp:lastPrinted>
  <dcterms:modified xsi:type="dcterms:W3CDTF">2010-11-12T14:31:29Z</dcterms:modified>
  <cp:revision>0</cp:revision>
  <dc:subject/>
  <dc:title/>
</cp:coreProperties>
</file>