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28"/>
    <col collapsed="false" customWidth="true" hidden="false" outlineLevel="0" max="6" min="3" style="2" width="13.28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C1" s="5"/>
      <c r="D1" s="6"/>
      <c r="E1" s="6"/>
      <c r="F1" s="6"/>
      <c r="G1" s="3"/>
      <c r="H1" s="3"/>
      <c r="I1" s="3"/>
      <c r="L1" s="3"/>
    </row>
    <row r="2" customFormat="false" ht="18.75" hidden="false" customHeight="false" outlineLevel="0" collapsed="false">
      <c r="A2" s="7"/>
      <c r="B2" s="8"/>
      <c r="C2" s="9"/>
      <c r="D2" s="9"/>
      <c r="E2" s="9"/>
      <c r="F2" s="9"/>
    </row>
    <row r="3" customFormat="false" ht="31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5" customFormat="true" ht="30.75" hidden="false" customHeight="true" outlineLevel="0" collapsed="false">
      <c r="A4" s="11" t="s">
        <v>7</v>
      </c>
      <c r="B4" s="12" t="n">
        <f aca="false">SUM(C4:F4)/4</f>
        <v>274121.75</v>
      </c>
      <c r="C4" s="13" t="n">
        <v>268484</v>
      </c>
      <c r="D4" s="13" t="n">
        <v>264463</v>
      </c>
      <c r="E4" s="13" t="n">
        <v>280831</v>
      </c>
      <c r="F4" s="13" t="n">
        <v>282709</v>
      </c>
      <c r="G4" s="14"/>
    </row>
    <row r="5" customFormat="false" ht="18.75" hidden="false" customHeight="false" outlineLevel="0" collapsed="false">
      <c r="A5" s="16" t="s">
        <v>8</v>
      </c>
      <c r="B5" s="17" t="n">
        <f aca="false">SUM(C5:F5)/4</f>
        <v>4378.75</v>
      </c>
      <c r="C5" s="18" t="n">
        <v>3967</v>
      </c>
      <c r="D5" s="18" t="n">
        <v>3881</v>
      </c>
      <c r="E5" s="18" t="n">
        <v>5028</v>
      </c>
      <c r="F5" s="18" t="n">
        <v>4639</v>
      </c>
    </row>
    <row r="6" customFormat="false" ht="18.75" hidden="false" customHeight="false" outlineLevel="0" collapsed="false">
      <c r="A6" s="16" t="s">
        <v>9</v>
      </c>
      <c r="B6" s="17" t="n">
        <f aca="false">SUM(C6:F6)/4</f>
        <v>9526.5</v>
      </c>
      <c r="C6" s="19" t="n">
        <v>10269</v>
      </c>
      <c r="D6" s="19" t="n">
        <v>9549</v>
      </c>
      <c r="E6" s="19" t="n">
        <v>9295</v>
      </c>
      <c r="F6" s="19" t="n">
        <v>8993</v>
      </c>
    </row>
    <row r="7" customFormat="false" ht="18.75" hidden="false" customHeight="false" outlineLevel="0" collapsed="false">
      <c r="A7" s="16" t="s">
        <v>10</v>
      </c>
      <c r="B7" s="17" t="n">
        <f aca="false">SUM(C7:F7)/4</f>
        <v>9933.25</v>
      </c>
      <c r="C7" s="20" t="n">
        <v>10302</v>
      </c>
      <c r="D7" s="20" t="n">
        <v>8505</v>
      </c>
      <c r="E7" s="20" t="n">
        <v>8830</v>
      </c>
      <c r="F7" s="20" t="n">
        <v>12096</v>
      </c>
    </row>
    <row r="8" customFormat="false" ht="18.75" hidden="false" customHeight="false" outlineLevel="0" collapsed="false">
      <c r="A8" s="16" t="s">
        <v>11</v>
      </c>
      <c r="B8" s="17" t="n">
        <f aca="false">SUM(C8:F8)/4</f>
        <v>6726.75</v>
      </c>
      <c r="C8" s="20" t="n">
        <v>3302</v>
      </c>
      <c r="D8" s="20" t="n">
        <v>6808</v>
      </c>
      <c r="E8" s="20" t="n">
        <v>7479</v>
      </c>
      <c r="F8" s="20" t="n">
        <v>9318</v>
      </c>
    </row>
    <row r="9" customFormat="false" ht="18.75" hidden="false" customHeight="false" outlineLevel="0" collapsed="false">
      <c r="A9" s="16" t="s">
        <v>12</v>
      </c>
      <c r="B9" s="17" t="n">
        <f aca="false">SUM(C9:F9)/4</f>
        <v>43189.75</v>
      </c>
      <c r="C9" s="20" t="n">
        <v>46512</v>
      </c>
      <c r="D9" s="20" t="n">
        <v>43266</v>
      </c>
      <c r="E9" s="20" t="n">
        <v>42310</v>
      </c>
      <c r="F9" s="20" t="n">
        <v>40671</v>
      </c>
    </row>
    <row r="10" customFormat="false" ht="18.75" hidden="false" customHeight="false" outlineLevel="0" collapsed="false">
      <c r="A10" s="16" t="s">
        <v>13</v>
      </c>
      <c r="B10" s="17" t="n">
        <f aca="false">SUM(C10:F10)/4</f>
        <v>74339.5</v>
      </c>
      <c r="C10" s="20" t="n">
        <v>61291</v>
      </c>
      <c r="D10" s="20" t="n">
        <v>64810</v>
      </c>
      <c r="E10" s="20" t="n">
        <v>83857</v>
      </c>
      <c r="F10" s="20" t="n">
        <v>87400</v>
      </c>
    </row>
    <row r="11" customFormat="false" ht="18.75" hidden="false" customHeight="false" outlineLevel="0" collapsed="false">
      <c r="A11" s="16" t="s">
        <v>14</v>
      </c>
      <c r="B11" s="17" t="n">
        <f aca="false">SUM(C11:F11)/4</f>
        <v>57183.5</v>
      </c>
      <c r="C11" s="20" t="n">
        <v>60019</v>
      </c>
      <c r="D11" s="20" t="n">
        <v>60108</v>
      </c>
      <c r="E11" s="20" t="n">
        <v>59756</v>
      </c>
      <c r="F11" s="20" t="n">
        <v>48851</v>
      </c>
    </row>
    <row r="12" customFormat="false" ht="18.75" hidden="false" customHeight="false" outlineLevel="0" collapsed="false">
      <c r="A12" s="16" t="s">
        <v>15</v>
      </c>
      <c r="B12" s="17" t="n">
        <f aca="false">SUM(C12:F12)/4</f>
        <v>33826.75</v>
      </c>
      <c r="C12" s="20" t="n">
        <v>33449</v>
      </c>
      <c r="D12" s="20" t="n">
        <v>35504</v>
      </c>
      <c r="E12" s="20" t="n">
        <v>32365</v>
      </c>
      <c r="F12" s="20" t="n">
        <v>33989</v>
      </c>
    </row>
    <row r="13" customFormat="false" ht="18.75" hidden="false" customHeight="false" outlineLevel="0" collapsed="false">
      <c r="A13" s="16" t="s">
        <v>16</v>
      </c>
      <c r="B13" s="17" t="n">
        <f aca="false">SUM(C13:F13)/4</f>
        <v>35016.5</v>
      </c>
      <c r="C13" s="20" t="n">
        <v>39372</v>
      </c>
      <c r="D13" s="20" t="n">
        <v>32032</v>
      </c>
      <c r="E13" s="20" t="n">
        <v>31911</v>
      </c>
      <c r="F13" s="20" t="n">
        <v>36751</v>
      </c>
    </row>
    <row r="14" customFormat="false" ht="18.75" hidden="false" customHeight="false" outlineLevel="0" collapsed="false">
      <c r="A14" s="16" t="s">
        <v>17</v>
      </c>
      <c r="B14" s="17" t="s">
        <v>18</v>
      </c>
      <c r="C14" s="21" t="s">
        <v>19</v>
      </c>
      <c r="D14" s="21" t="s">
        <v>19</v>
      </c>
      <c r="E14" s="21" t="s">
        <v>19</v>
      </c>
      <c r="F14" s="21" t="s">
        <v>19</v>
      </c>
    </row>
    <row r="15" s="15" customFormat="true" ht="30.75" hidden="false" customHeight="true" outlineLevel="0" collapsed="false">
      <c r="A15" s="11" t="s">
        <v>20</v>
      </c>
      <c r="B15" s="12" t="n">
        <f aca="false">SUM(C15:F15)/4</f>
        <v>140368.75</v>
      </c>
      <c r="C15" s="22" t="n">
        <v>135293</v>
      </c>
      <c r="D15" s="22" t="n">
        <v>136790</v>
      </c>
      <c r="E15" s="22" t="n">
        <v>143834</v>
      </c>
      <c r="F15" s="22" t="n">
        <v>145558</v>
      </c>
    </row>
    <row r="16" customFormat="false" ht="18.75" hidden="false" customHeight="false" outlineLevel="0" collapsed="false">
      <c r="A16" s="16" t="s">
        <v>8</v>
      </c>
      <c r="B16" s="17" t="n">
        <f aca="false">SUM(C16:F16)/4</f>
        <v>3138.5</v>
      </c>
      <c r="C16" s="18" t="n">
        <v>2589</v>
      </c>
      <c r="D16" s="18" t="n">
        <v>3013</v>
      </c>
      <c r="E16" s="18" t="n">
        <v>4198</v>
      </c>
      <c r="F16" s="18" t="n">
        <v>2754</v>
      </c>
    </row>
    <row r="17" customFormat="false" ht="18.75" hidden="false" customHeight="false" outlineLevel="0" collapsed="false">
      <c r="A17" s="16" t="s">
        <v>9</v>
      </c>
      <c r="B17" s="17" t="n">
        <f aca="false">SUM(C17:F17)/4</f>
        <v>3335.75</v>
      </c>
      <c r="C17" s="19" t="n">
        <v>3907</v>
      </c>
      <c r="D17" s="19" t="n">
        <v>2651</v>
      </c>
      <c r="E17" s="19" t="n">
        <v>3075</v>
      </c>
      <c r="F17" s="19" t="n">
        <v>3710</v>
      </c>
    </row>
    <row r="18" customFormat="false" ht="18.75" hidden="false" customHeight="false" outlineLevel="0" collapsed="false">
      <c r="A18" s="16" t="s">
        <v>10</v>
      </c>
      <c r="B18" s="17" t="n">
        <f aca="false">SUM(C18:F18)/4</f>
        <v>3978.25</v>
      </c>
      <c r="C18" s="20" t="n">
        <v>4090</v>
      </c>
      <c r="D18" s="20" t="n">
        <v>4145</v>
      </c>
      <c r="E18" s="20" t="n">
        <v>3462</v>
      </c>
      <c r="F18" s="20" t="n">
        <v>4216</v>
      </c>
    </row>
    <row r="19" customFormat="false" ht="18.75" hidden="false" customHeight="false" outlineLevel="0" collapsed="false">
      <c r="A19" s="16" t="s">
        <v>11</v>
      </c>
      <c r="B19" s="17" t="n">
        <f aca="false">SUM(C19:F19)/4</f>
        <v>2406.25</v>
      </c>
      <c r="C19" s="20" t="n">
        <v>1800</v>
      </c>
      <c r="D19" s="20" t="n">
        <v>2273</v>
      </c>
      <c r="E19" s="20" t="n">
        <v>2197</v>
      </c>
      <c r="F19" s="20" t="n">
        <v>3355</v>
      </c>
    </row>
    <row r="20" customFormat="false" ht="18.75" hidden="false" customHeight="false" outlineLevel="0" collapsed="false">
      <c r="A20" s="16" t="s">
        <v>12</v>
      </c>
      <c r="B20" s="17" t="n">
        <f aca="false">SUM(C20:F20)/4</f>
        <v>15795.75</v>
      </c>
      <c r="C20" s="20" t="n">
        <v>15373</v>
      </c>
      <c r="D20" s="20" t="n">
        <v>14683</v>
      </c>
      <c r="E20" s="20" t="n">
        <v>17961</v>
      </c>
      <c r="F20" s="20" t="n">
        <v>15166</v>
      </c>
    </row>
    <row r="21" customFormat="false" ht="18.75" hidden="false" customHeight="false" outlineLevel="0" collapsed="false">
      <c r="A21" s="16" t="s">
        <v>13</v>
      </c>
      <c r="B21" s="17" t="n">
        <f aca="false">SUM(C21:F21)/4</f>
        <v>45883.75</v>
      </c>
      <c r="C21" s="20" t="n">
        <v>37655</v>
      </c>
      <c r="D21" s="20" t="n">
        <v>43203</v>
      </c>
      <c r="E21" s="20" t="n">
        <v>49159</v>
      </c>
      <c r="F21" s="20" t="n">
        <v>53518</v>
      </c>
    </row>
    <row r="22" customFormat="false" ht="18.75" hidden="false" customHeight="false" outlineLevel="0" collapsed="false">
      <c r="A22" s="16" t="s">
        <v>14</v>
      </c>
      <c r="B22" s="17" t="n">
        <f aca="false">SUM(C22:F22)/4</f>
        <v>32804</v>
      </c>
      <c r="C22" s="20" t="n">
        <v>34541</v>
      </c>
      <c r="D22" s="20" t="n">
        <v>34249</v>
      </c>
      <c r="E22" s="20" t="n">
        <v>34340</v>
      </c>
      <c r="F22" s="20" t="n">
        <v>28086</v>
      </c>
    </row>
    <row r="23" customFormat="false" ht="18.75" hidden="false" customHeight="false" outlineLevel="0" collapsed="false">
      <c r="A23" s="16" t="s">
        <v>15</v>
      </c>
      <c r="B23" s="17" t="n">
        <f aca="false">SUM(C23:F23)/4</f>
        <v>15279.5</v>
      </c>
      <c r="C23" s="20" t="n">
        <v>15246</v>
      </c>
      <c r="D23" s="20" t="n">
        <v>15164</v>
      </c>
      <c r="E23" s="20" t="n">
        <v>14596</v>
      </c>
      <c r="F23" s="20" t="n">
        <v>16112</v>
      </c>
    </row>
    <row r="24" customFormat="false" ht="18.75" hidden="false" customHeight="false" outlineLevel="0" collapsed="false">
      <c r="A24" s="16" t="s">
        <v>16</v>
      </c>
      <c r="B24" s="17" t="n">
        <f aca="false">SUM(C24:F24)/4</f>
        <v>17747.25</v>
      </c>
      <c r="C24" s="20" t="n">
        <v>20093</v>
      </c>
      <c r="D24" s="20" t="n">
        <v>17408</v>
      </c>
      <c r="E24" s="20" t="n">
        <v>14846</v>
      </c>
      <c r="F24" s="20" t="n">
        <v>18642</v>
      </c>
    </row>
    <row r="25" customFormat="false" ht="18.75" hidden="false" customHeight="false" outlineLevel="0" collapsed="false">
      <c r="A25" s="16" t="s">
        <v>17</v>
      </c>
      <c r="B25" s="17" t="s">
        <v>18</v>
      </c>
      <c r="C25" s="21" t="s">
        <v>19</v>
      </c>
      <c r="D25" s="21" t="s">
        <v>19</v>
      </c>
      <c r="E25" s="21" t="s">
        <v>19</v>
      </c>
      <c r="F25" s="21" t="s">
        <v>19</v>
      </c>
    </row>
    <row r="26" s="15" customFormat="true" ht="30.75" hidden="false" customHeight="true" outlineLevel="0" collapsed="false">
      <c r="A26" s="11" t="s">
        <v>21</v>
      </c>
      <c r="B26" s="12" t="n">
        <f aca="false">SUM(C26:F26)/4</f>
        <v>133753.25</v>
      </c>
      <c r="C26" s="22" t="n">
        <v>133191</v>
      </c>
      <c r="D26" s="22" t="n">
        <v>127674</v>
      </c>
      <c r="E26" s="22" t="n">
        <v>136997</v>
      </c>
      <c r="F26" s="22" t="n">
        <v>137151</v>
      </c>
    </row>
    <row r="27" customFormat="false" ht="18.75" hidden="false" customHeight="false" outlineLevel="0" collapsed="false">
      <c r="A27" s="16" t="s">
        <v>8</v>
      </c>
      <c r="B27" s="17" t="n">
        <f aca="false">SUM(C27:F27)/4</f>
        <v>1240.25</v>
      </c>
      <c r="C27" s="18" t="n">
        <v>1378</v>
      </c>
      <c r="D27" s="18" t="n">
        <v>869</v>
      </c>
      <c r="E27" s="18" t="n">
        <v>829</v>
      </c>
      <c r="F27" s="18" t="n">
        <v>1885</v>
      </c>
    </row>
    <row r="28" customFormat="false" ht="18.75" hidden="false" customHeight="false" outlineLevel="0" collapsed="false">
      <c r="A28" s="16" t="s">
        <v>9</v>
      </c>
      <c r="B28" s="17" t="n">
        <f aca="false">SUM(C28:F28)/4</f>
        <v>6191</v>
      </c>
      <c r="C28" s="19" t="n">
        <v>6362</v>
      </c>
      <c r="D28" s="19" t="n">
        <v>6898</v>
      </c>
      <c r="E28" s="19" t="n">
        <v>6221</v>
      </c>
      <c r="F28" s="19" t="n">
        <v>5283</v>
      </c>
    </row>
    <row r="29" customFormat="false" ht="18.75" hidden="false" customHeight="false" outlineLevel="0" collapsed="false">
      <c r="A29" s="16" t="s">
        <v>10</v>
      </c>
      <c r="B29" s="17" t="n">
        <f aca="false">SUM(C29:F29)/4</f>
        <v>5955</v>
      </c>
      <c r="C29" s="20" t="n">
        <v>6213</v>
      </c>
      <c r="D29" s="20" t="n">
        <v>4360</v>
      </c>
      <c r="E29" s="20" t="n">
        <v>5368</v>
      </c>
      <c r="F29" s="20" t="n">
        <v>7879</v>
      </c>
    </row>
    <row r="30" customFormat="false" ht="18.75" hidden="false" customHeight="false" outlineLevel="0" collapsed="false">
      <c r="A30" s="16" t="s">
        <v>11</v>
      </c>
      <c r="B30" s="17" t="n">
        <f aca="false">SUM(C30:F30)/4</f>
        <v>4320.5</v>
      </c>
      <c r="C30" s="20" t="n">
        <v>1502</v>
      </c>
      <c r="D30" s="20" t="n">
        <v>4534</v>
      </c>
      <c r="E30" s="20" t="n">
        <v>5282</v>
      </c>
      <c r="F30" s="20" t="n">
        <v>5964</v>
      </c>
    </row>
    <row r="31" customFormat="false" ht="18.75" hidden="false" customHeight="false" outlineLevel="0" collapsed="false">
      <c r="A31" s="16" t="s">
        <v>12</v>
      </c>
      <c r="B31" s="17" t="n">
        <f aca="false">SUM(C31:F31)/4</f>
        <v>27394.5</v>
      </c>
      <c r="C31" s="20" t="n">
        <v>31140</v>
      </c>
      <c r="D31" s="20" t="n">
        <v>28584</v>
      </c>
      <c r="E31" s="20" t="n">
        <v>24348</v>
      </c>
      <c r="F31" s="20" t="n">
        <v>25506</v>
      </c>
    </row>
    <row r="32" customFormat="false" ht="18.75" hidden="false" customHeight="false" outlineLevel="0" collapsed="false">
      <c r="A32" s="16" t="s">
        <v>13</v>
      </c>
      <c r="B32" s="17" t="n">
        <f aca="false">SUM(C32:F32)/4</f>
        <v>28455.75</v>
      </c>
      <c r="C32" s="20" t="n">
        <v>23636</v>
      </c>
      <c r="D32" s="20" t="n">
        <v>21606</v>
      </c>
      <c r="E32" s="20" t="n">
        <v>34698</v>
      </c>
      <c r="F32" s="20" t="n">
        <v>33883</v>
      </c>
    </row>
    <row r="33" customFormat="false" ht="18.75" hidden="false" customHeight="false" outlineLevel="0" collapsed="false">
      <c r="A33" s="16" t="s">
        <v>14</v>
      </c>
      <c r="B33" s="17" t="n">
        <f aca="false">SUM(C33:F33)/4</f>
        <v>24379.75</v>
      </c>
      <c r="C33" s="20" t="n">
        <v>25478</v>
      </c>
      <c r="D33" s="20" t="n">
        <v>25859</v>
      </c>
      <c r="E33" s="20" t="n">
        <v>25417</v>
      </c>
      <c r="F33" s="20" t="n">
        <v>20765</v>
      </c>
    </row>
    <row r="34" customFormat="false" ht="18.75" hidden="false" customHeight="false" outlineLevel="0" collapsed="false">
      <c r="A34" s="16" t="s">
        <v>15</v>
      </c>
      <c r="B34" s="17" t="n">
        <f aca="false">SUM(C34:F34)/4</f>
        <v>18547.5</v>
      </c>
      <c r="C34" s="20" t="n">
        <v>18203</v>
      </c>
      <c r="D34" s="20" t="n">
        <v>20340</v>
      </c>
      <c r="E34" s="20" t="n">
        <v>17770</v>
      </c>
      <c r="F34" s="20" t="n">
        <v>17877</v>
      </c>
    </row>
    <row r="35" customFormat="false" ht="18.75" hidden="false" customHeight="false" outlineLevel="0" collapsed="false">
      <c r="A35" s="16" t="s">
        <v>16</v>
      </c>
      <c r="B35" s="17" t="n">
        <f aca="false">SUM(C35:F35)/4</f>
        <v>17269</v>
      </c>
      <c r="C35" s="20" t="n">
        <v>19279</v>
      </c>
      <c r="D35" s="20" t="n">
        <v>14624</v>
      </c>
      <c r="E35" s="20" t="n">
        <v>17064</v>
      </c>
      <c r="F35" s="20" t="n">
        <v>18109</v>
      </c>
    </row>
    <row r="36" customFormat="false" ht="18.75" hidden="false" customHeight="false" outlineLevel="0" collapsed="false">
      <c r="A36" s="16" t="s">
        <v>17</v>
      </c>
      <c r="B36" s="17" t="s">
        <v>18</v>
      </c>
      <c r="C36" s="21" t="s">
        <v>19</v>
      </c>
      <c r="D36" s="21" t="s">
        <v>19</v>
      </c>
      <c r="E36" s="21" t="s">
        <v>19</v>
      </c>
      <c r="F36" s="21" t="s">
        <v>19</v>
      </c>
    </row>
    <row r="37" customFormat="false" ht="14.25" hidden="false" customHeight="true" outlineLevel="0" collapsed="false">
      <c r="A37" s="23"/>
      <c r="B37" s="24"/>
      <c r="C37" s="25"/>
      <c r="D37" s="25"/>
      <c r="E37" s="25"/>
      <c r="F37" s="25"/>
    </row>
    <row r="38" customFormat="false" ht="14.25" hidden="false" customHeight="true" outlineLevel="0" collapsed="false">
      <c r="A38" s="7"/>
      <c r="B38" s="8"/>
      <c r="C38" s="9"/>
      <c r="D38" s="9"/>
      <c r="E38" s="9"/>
      <c r="F38" s="9"/>
    </row>
    <row r="39" customFormat="false" ht="18.75" hidden="false" customHeight="false" outlineLevel="0" collapsed="false">
      <c r="A39" s="26" t="s">
        <v>22</v>
      </c>
      <c r="B39" s="26"/>
      <c r="C39" s="27"/>
      <c r="D39" s="27"/>
      <c r="E39" s="27"/>
      <c r="F39" s="27"/>
    </row>
    <row r="40" customFormat="false" ht="18.75" hidden="false" customHeight="false" outlineLevel="0" collapsed="false">
      <c r="A40" s="26" t="s">
        <v>23</v>
      </c>
      <c r="B40" s="4"/>
      <c r="C40" s="5"/>
      <c r="D40" s="5"/>
      <c r="E40" s="5"/>
      <c r="F40" s="5"/>
    </row>
    <row r="41" customFormat="false" ht="18.75" hidden="false" customHeight="false" outlineLevel="0" collapsed="false">
      <c r="A41" s="7"/>
      <c r="B41" s="8"/>
      <c r="C41" s="9"/>
      <c r="D41" s="9"/>
      <c r="E41" s="9"/>
      <c r="F41" s="9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1:03:20Z</cp:lastPrinted>
  <dcterms:modified xsi:type="dcterms:W3CDTF">2011-05-11T08:43:10Z</dcterms:modified>
  <cp:revision>0</cp:revision>
  <dc:subject/>
  <dc:title/>
</cp:coreProperties>
</file>