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  </t>
    </r>
    <r>
      <rPr>
        <b val="true"/>
        <sz val="14"/>
        <rFont val="Arial"/>
        <family val="0"/>
        <charset val="222"/>
      </rPr>
      <t xml:space="preserve">จังหวัดปราจีนบุรี </t>
    </r>
  </si>
  <si>
    <t xml:space="preserve">อาชีพ</t>
  </si>
  <si>
    <t xml:space="preserve">เฉลี่ยปี</t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Arial"/>
        <family val="0"/>
        <charset val="222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เสมียน</t>
    </r>
  </si>
  <si>
    <r>
      <rPr>
        <sz val="12"/>
        <rFont val="TH SarabunPSK"/>
        <family val="2"/>
      </rPr>
      <t xml:space="preserve"> 5. </t>
    </r>
    <r>
      <rPr>
        <sz val="12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2"/>
        <rFont val="TH SarabunPSK"/>
        <family val="2"/>
      </rPr>
      <t xml:space="preserve"> 6. </t>
    </r>
    <r>
      <rPr>
        <sz val="12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2"/>
        <rFont val="TH SarabunPSK"/>
        <family val="2"/>
      </rPr>
      <t xml:space="preserve"> 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2"/>
        <rFont val="TH SarabunPSK"/>
        <family val="2"/>
      </rPr>
      <t xml:space="preserve"> 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TH SarabunPSK"/>
        <family val="2"/>
      </rPr>
      <t xml:space="preserve"> 9. </t>
    </r>
    <r>
      <rPr>
        <sz val="12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2"/>
        <rFont val="TH SarabunPSK"/>
        <family val="2"/>
      </rPr>
      <t xml:space="preserve"> 10. </t>
    </r>
    <r>
      <rPr>
        <sz val="12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3 </t>
    </r>
    <r>
      <rPr>
        <sz val="14"/>
        <rFont val="Arial"/>
        <family val="0"/>
        <charset val="222"/>
      </rPr>
      <t xml:space="preserve">จังหวัดปราจี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#,##0"/>
    <numFmt numFmtId="169" formatCode="0.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0"/>
      <name val="AngsanaUPC"/>
      <family val="1"/>
      <charset val="222"/>
    </font>
    <font>
      <sz val="12"/>
      <name val="TH SarabunPSK"/>
      <family val="2"/>
    </font>
    <font>
      <sz val="12"/>
      <name val="Arial"/>
      <family val="2"/>
    </font>
    <font>
      <sz val="12"/>
      <name val="Arial"/>
      <family val="0"/>
      <charset val="222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5.13"/>
    <col collapsed="false" customWidth="true" hidden="false" outlineLevel="0" max="3" min="3" style="2" width="10.56"/>
    <col collapsed="false" customWidth="true" hidden="false" outlineLevel="0" max="4" min="4" style="1" width="9.7"/>
    <col collapsed="false" customWidth="true" hidden="false" outlineLevel="0" max="5" min="5" style="2" width="9.85"/>
    <col collapsed="false" customWidth="true" hidden="false" outlineLevel="0" max="6" min="6" style="1" width="9.7"/>
    <col collapsed="false" customWidth="true" hidden="false" outlineLevel="0" max="7" min="7" style="2" width="10.71"/>
    <col collapsed="false" customWidth="true" hidden="false" outlineLevel="0" max="8" min="8" style="1" width="11.13"/>
    <col collapsed="false" customWidth="true" hidden="false" outlineLevel="0" max="9" min="9" style="2" width="10.71"/>
    <col collapsed="false" customWidth="true" hidden="false" outlineLevel="0" max="10" min="10" style="1" width="10.85"/>
    <col collapsed="false" customWidth="true" hidden="false" outlineLevel="0" max="11" min="11" style="2" width="11.7"/>
    <col collapsed="false" customWidth="true" hidden="false" outlineLevel="0" max="12" min="12" style="1" width="1.7"/>
    <col collapsed="false" customWidth="true" hidden="false" outlineLevel="0" max="13" min="13" style="1" width="8.14"/>
    <col collapsed="false" customWidth="true" hidden="false" outlineLevel="0" max="15" min="14" style="1" width="6.41"/>
    <col collapsed="false" customWidth="true" hidden="false" outlineLevel="0" max="16" min="16" style="1" width="6.7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5.99"/>
    <col collapsed="false" customWidth="true" hidden="false" outlineLevel="0" max="20" min="20" style="1" width="5.41"/>
    <col collapsed="false" customWidth="false" hidden="false" outlineLevel="0" max="22" min="21" style="1" width="9.14"/>
    <col collapsed="false" customWidth="true" hidden="false" outlineLevel="0" max="23" min="23" style="1" width="6.56"/>
    <col collapsed="false" customWidth="false" hidden="false" outlineLevel="0" max="257" min="24" style="1" width="9.14"/>
  </cols>
  <sheetData>
    <row r="1" s="8" customFormat="true" ht="21" hidden="false" customHeight="true" outlineLevel="0" collapsed="false">
      <c r="A1" s="3" t="s">
        <v>0</v>
      </c>
      <c r="B1" s="4"/>
      <c r="C1" s="5"/>
      <c r="D1" s="4"/>
      <c r="E1" s="5"/>
      <c r="F1" s="3"/>
      <c r="G1" s="6"/>
      <c r="H1" s="3"/>
      <c r="I1" s="6"/>
      <c r="J1" s="3"/>
      <c r="K1" s="6"/>
      <c r="L1" s="3"/>
      <c r="M1" s="4"/>
      <c r="N1" s="7"/>
    </row>
    <row r="2" customFormat="false" ht="6" hidden="false" customHeight="true" outlineLevel="0" collapsed="false">
      <c r="A2" s="9"/>
      <c r="B2" s="10"/>
      <c r="C2" s="11"/>
      <c r="D2" s="10"/>
      <c r="E2" s="11"/>
      <c r="F2" s="10"/>
      <c r="G2" s="11"/>
      <c r="H2" s="10"/>
      <c r="I2" s="11"/>
      <c r="J2" s="10"/>
      <c r="K2" s="11"/>
      <c r="L2" s="12"/>
      <c r="M2" s="12"/>
    </row>
    <row r="3" s="15" customFormat="true" ht="31.5" hidden="false" customHeight="true" outlineLevel="0" collapsed="false">
      <c r="A3" s="13" t="s">
        <v>1</v>
      </c>
      <c r="B3" s="14" t="s">
        <v>2</v>
      </c>
      <c r="C3" s="14"/>
      <c r="D3" s="14" t="s">
        <v>3</v>
      </c>
      <c r="E3" s="14"/>
      <c r="F3" s="14" t="s">
        <v>4</v>
      </c>
      <c r="G3" s="14"/>
      <c r="H3" s="14" t="s">
        <v>5</v>
      </c>
      <c r="I3" s="14"/>
      <c r="J3" s="14" t="s">
        <v>6</v>
      </c>
      <c r="K3" s="14"/>
      <c r="L3" s="12"/>
      <c r="M3" s="12"/>
    </row>
    <row r="4" s="15" customFormat="true" ht="31.5" hidden="false" customHeight="true" outlineLevel="0" collapsed="false">
      <c r="A4" s="13"/>
      <c r="B4" s="14" t="s">
        <v>7</v>
      </c>
      <c r="C4" s="16" t="s">
        <v>8</v>
      </c>
      <c r="D4" s="14" t="s">
        <v>7</v>
      </c>
      <c r="E4" s="16" t="s">
        <v>8</v>
      </c>
      <c r="F4" s="14" t="s">
        <v>7</v>
      </c>
      <c r="G4" s="16" t="s">
        <v>8</v>
      </c>
      <c r="H4" s="14" t="s">
        <v>7</v>
      </c>
      <c r="I4" s="16" t="s">
        <v>8</v>
      </c>
      <c r="J4" s="14" t="s">
        <v>7</v>
      </c>
      <c r="K4" s="16" t="s">
        <v>8</v>
      </c>
      <c r="L4" s="12"/>
      <c r="M4" s="12"/>
    </row>
    <row r="5" s="22" customFormat="true" ht="30.75" hidden="false" customHeight="true" outlineLevel="0" collapsed="false">
      <c r="A5" s="17" t="s">
        <v>9</v>
      </c>
      <c r="B5" s="18" t="n">
        <f aca="false">AVERAGE(D5,F5,J5)</f>
        <v>308065</v>
      </c>
      <c r="C5" s="19" t="n">
        <v>100</v>
      </c>
      <c r="D5" s="20" t="n">
        <v>278048</v>
      </c>
      <c r="E5" s="19" t="n">
        <v>100</v>
      </c>
      <c r="F5" s="20" t="n">
        <v>277285</v>
      </c>
      <c r="G5" s="19" t="n">
        <v>100</v>
      </c>
      <c r="H5" s="18" t="n">
        <v>276530</v>
      </c>
      <c r="I5" s="19" t="n">
        <v>100</v>
      </c>
      <c r="J5" s="20" t="n">
        <v>368862</v>
      </c>
      <c r="K5" s="19" t="n">
        <v>100</v>
      </c>
      <c r="L5" s="21"/>
      <c r="M5" s="21"/>
    </row>
    <row r="6" s="28" customFormat="true" ht="15" hidden="false" customHeight="false" outlineLevel="0" collapsed="false">
      <c r="A6" s="23" t="s">
        <v>10</v>
      </c>
      <c r="B6" s="24" t="n">
        <f aca="false">AVERAGE(D6,F6,J6)</f>
        <v>4573</v>
      </c>
      <c r="C6" s="25" t="n">
        <f aca="false">AVERAGE(E6,G6,K6)</f>
        <v>1.44548165410727</v>
      </c>
      <c r="D6" s="26" t="n">
        <v>1992</v>
      </c>
      <c r="E6" s="25" t="n">
        <f aca="false">SUM(D6*100)/D5</f>
        <v>0.716423063643688</v>
      </c>
      <c r="F6" s="26" t="n">
        <v>4923</v>
      </c>
      <c r="G6" s="25" t="n">
        <f aca="false">SUM(F6*100)/F5</f>
        <v>1.77542961213192</v>
      </c>
      <c r="H6" s="24" t="n">
        <v>8191</v>
      </c>
      <c r="I6" s="25" t="n">
        <f aca="false">SUM(H6*100)/H5</f>
        <v>2.96206559866922</v>
      </c>
      <c r="J6" s="26" t="n">
        <v>6804</v>
      </c>
      <c r="K6" s="25" t="n">
        <f aca="false">SUM(J6*100)/J5</f>
        <v>1.84459228654619</v>
      </c>
      <c r="L6" s="27"/>
      <c r="M6" s="27"/>
    </row>
    <row r="7" s="28" customFormat="true" ht="15" hidden="false" customHeight="false" outlineLevel="0" collapsed="false">
      <c r="A7" s="23" t="s">
        <v>11</v>
      </c>
      <c r="B7" s="24" t="n">
        <f aca="false">AVERAGE(D7,F7,J7)</f>
        <v>15619.6666666667</v>
      </c>
      <c r="C7" s="25" t="n">
        <f aca="false">AVERAGE(E7,G7,K7)</f>
        <v>5.02524669762452</v>
      </c>
      <c r="D7" s="26" t="n">
        <v>11576</v>
      </c>
      <c r="E7" s="25" t="n">
        <f aca="false">SUM(D7*100)/D5</f>
        <v>4.16330993209806</v>
      </c>
      <c r="F7" s="26" t="n">
        <v>15045</v>
      </c>
      <c r="G7" s="25" t="n">
        <f aca="false">SUM(F7*100)/F5</f>
        <v>5.42582541428494</v>
      </c>
      <c r="H7" s="24" t="n">
        <v>12090</v>
      </c>
      <c r="I7" s="25" t="n">
        <f aca="false">SUM(H7*100)/H5</f>
        <v>4.37203920008679</v>
      </c>
      <c r="J7" s="26" t="n">
        <v>20238</v>
      </c>
      <c r="K7" s="25" t="n">
        <f aca="false">SUM(J7*100)/J5</f>
        <v>5.48660474649056</v>
      </c>
      <c r="L7" s="27"/>
      <c r="M7" s="27"/>
    </row>
    <row r="8" s="28" customFormat="true" ht="15" hidden="false" customHeight="false" outlineLevel="0" collapsed="false">
      <c r="A8" s="23" t="s">
        <v>12</v>
      </c>
      <c r="B8" s="24" t="n">
        <f aca="false">AVERAGE(D8,F8,J8)</f>
        <v>9593.33333333333</v>
      </c>
      <c r="C8" s="25" t="n">
        <f aca="false">AVERAGE(E8,G8,K8)</f>
        <v>3.2576069106832</v>
      </c>
      <c r="D8" s="26" t="n">
        <v>8290</v>
      </c>
      <c r="E8" s="25" t="n">
        <f aca="false">SUM(D8*100)/D5</f>
        <v>2.98149959719185</v>
      </c>
      <c r="F8" s="26" t="n">
        <v>13809</v>
      </c>
      <c r="G8" s="25" t="n">
        <f aca="false">SUM(F8*100)/F5</f>
        <v>4.98007465243342</v>
      </c>
      <c r="H8" s="24" t="n">
        <v>11295</v>
      </c>
      <c r="I8" s="25" t="n">
        <f aca="false">SUM(H8*100)/H5</f>
        <v>4.08454778866669</v>
      </c>
      <c r="J8" s="26" t="n">
        <v>6681</v>
      </c>
      <c r="K8" s="25" t="n">
        <f aca="false">SUM(J8*100)/J5</f>
        <v>1.81124648242432</v>
      </c>
      <c r="L8" s="27"/>
      <c r="M8" s="27"/>
    </row>
    <row r="9" s="28" customFormat="true" ht="15" hidden="false" customHeight="false" outlineLevel="0" collapsed="false">
      <c r="A9" s="23" t="s">
        <v>13</v>
      </c>
      <c r="B9" s="24" t="n">
        <f aca="false">AVERAGE(D9,F9,J9)</f>
        <v>7844.66666666667</v>
      </c>
      <c r="C9" s="25" t="n">
        <f aca="false">AVERAGE(E9,G9,K9)</f>
        <v>2.61533219631968</v>
      </c>
      <c r="D9" s="26" t="n">
        <v>9455</v>
      </c>
      <c r="E9" s="25" t="n">
        <f aca="false">SUM(D9*100)/D5</f>
        <v>3.40049200138106</v>
      </c>
      <c r="F9" s="26" t="n">
        <v>7021</v>
      </c>
      <c r="G9" s="25" t="n">
        <f aca="false">SUM(F9*100)/F5</f>
        <v>2.53205185999964</v>
      </c>
      <c r="H9" s="24" t="n">
        <v>7169</v>
      </c>
      <c r="I9" s="25" t="n">
        <f aca="false">SUM(H9*100)/H5</f>
        <v>2.59248544461722</v>
      </c>
      <c r="J9" s="26" t="n">
        <v>7058</v>
      </c>
      <c r="K9" s="25" t="n">
        <f aca="false">SUM(J9*100)/J5</f>
        <v>1.91345272757834</v>
      </c>
      <c r="L9" s="27"/>
      <c r="M9" s="27"/>
    </row>
    <row r="10" s="28" customFormat="true" ht="15" hidden="false" customHeight="false" outlineLevel="0" collapsed="false">
      <c r="A10" s="23" t="s">
        <v>14</v>
      </c>
      <c r="B10" s="24" t="n">
        <f aca="false">AVERAGE(D10,F10,J10)</f>
        <v>57410.6666666667</v>
      </c>
      <c r="C10" s="25" t="n">
        <f aca="false">AVERAGE(E10,G10,K10)</f>
        <v>18.9031154707302</v>
      </c>
      <c r="D10" s="26" t="n">
        <v>58978</v>
      </c>
      <c r="E10" s="25" t="n">
        <f aca="false">SUM(D10*100)/D5</f>
        <v>21.2114455058119</v>
      </c>
      <c r="F10" s="26" t="n">
        <v>53546</v>
      </c>
      <c r="G10" s="25" t="n">
        <f aca="false">SUM(F10*100)/F5</f>
        <v>19.3108173900499</v>
      </c>
      <c r="H10" s="24" t="n">
        <v>48425</v>
      </c>
      <c r="I10" s="25" t="n">
        <f aca="false">SUM(H10*100)/H5</f>
        <v>17.5116623874444</v>
      </c>
      <c r="J10" s="26" t="n">
        <v>59708</v>
      </c>
      <c r="K10" s="25" t="n">
        <f aca="false">SUM(J10*100)/J5</f>
        <v>16.1870835163286</v>
      </c>
      <c r="L10" s="27"/>
      <c r="M10" s="27"/>
    </row>
    <row r="11" s="28" customFormat="true" ht="18" hidden="false" customHeight="false" outlineLevel="0" collapsed="false">
      <c r="A11" s="23" t="s">
        <v>15</v>
      </c>
      <c r="B11" s="24" t="n">
        <f aca="false">AVERAGE(D11,F11,J11)</f>
        <v>55457.3333333333</v>
      </c>
      <c r="C11" s="25" t="n">
        <f aca="false">AVERAGE(E11,G11,K11)</f>
        <v>18.549728650557</v>
      </c>
      <c r="D11" s="26" t="n">
        <v>59812</v>
      </c>
      <c r="E11" s="25" t="n">
        <f aca="false">SUM(D11*100)/D5</f>
        <v>21.5113937161929</v>
      </c>
      <c r="F11" s="26" t="n">
        <v>58624</v>
      </c>
      <c r="G11" s="25" t="n">
        <f aca="false">SUM(F11*100)/F5</f>
        <v>21.1421461673008</v>
      </c>
      <c r="H11" s="24" t="n">
        <v>55444</v>
      </c>
      <c r="I11" s="25" t="n">
        <f aca="false">SUM(H11*100)/H5</f>
        <v>20.0499041695295</v>
      </c>
      <c r="J11" s="26" t="n">
        <v>47936</v>
      </c>
      <c r="K11" s="25" t="n">
        <f aca="false">SUM(J11*100)/J5</f>
        <v>12.9956460681773</v>
      </c>
      <c r="L11" s="27"/>
      <c r="M11" s="29"/>
      <c r="N11" s="30"/>
      <c r="O11" s="30"/>
      <c r="P11" s="30"/>
      <c r="Q11" s="30"/>
      <c r="R11" s="30"/>
      <c r="S11" s="30"/>
      <c r="T11" s="30"/>
      <c r="U11" s="30"/>
      <c r="V11" s="30"/>
      <c r="W11" s="31"/>
    </row>
    <row r="12" s="28" customFormat="true" ht="18" hidden="false" customHeight="false" outlineLevel="0" collapsed="false">
      <c r="A12" s="23" t="s">
        <v>16</v>
      </c>
      <c r="B12" s="24" t="n">
        <f aca="false">AVERAGE(D12,F12,J12)</f>
        <v>26963.6666666667</v>
      </c>
      <c r="C12" s="25" t="n">
        <f aca="false">AVERAGE(E12,G12,K12)</f>
        <v>8.80742764049824</v>
      </c>
      <c r="D12" s="26" t="n">
        <v>27646</v>
      </c>
      <c r="E12" s="25" t="n">
        <f aca="false">SUM(D12*100)/D5</f>
        <v>9.94288755898262</v>
      </c>
      <c r="F12" s="26" t="n">
        <v>22834</v>
      </c>
      <c r="G12" s="25" t="n">
        <f aca="false">SUM(F12*100)/F5</f>
        <v>8.23484862145446</v>
      </c>
      <c r="H12" s="24" t="n">
        <v>28533</v>
      </c>
      <c r="I12" s="25" t="n">
        <f aca="false">SUM(H12*100)/H5</f>
        <v>10.318229486855</v>
      </c>
      <c r="J12" s="26" t="n">
        <v>30411</v>
      </c>
      <c r="K12" s="25" t="n">
        <f aca="false">SUM(J12*100)/J5</f>
        <v>8.24454674105763</v>
      </c>
      <c r="L12" s="27"/>
      <c r="M12" s="29"/>
      <c r="N12" s="30"/>
      <c r="O12" s="30"/>
      <c r="P12" s="30"/>
      <c r="Q12" s="30"/>
      <c r="R12" s="30"/>
      <c r="S12" s="30"/>
      <c r="T12" s="30"/>
      <c r="U12" s="30"/>
      <c r="V12" s="30"/>
      <c r="W12" s="31"/>
    </row>
    <row r="13" s="28" customFormat="true" ht="18" hidden="false" customHeight="false" outlineLevel="0" collapsed="false">
      <c r="A13" s="23" t="s">
        <v>17</v>
      </c>
      <c r="B13" s="24" t="n">
        <f aca="false">AVERAGE(D13,F13,J13)</f>
        <v>66202</v>
      </c>
      <c r="C13" s="25" t="n">
        <f aca="false">AVERAGE(E13,G13,K13)</f>
        <v>21.5841027321161</v>
      </c>
      <c r="D13" s="26" t="n">
        <v>61770</v>
      </c>
      <c r="E13" s="25" t="n">
        <f aca="false">SUM(D13*100)/D5</f>
        <v>22.2155886753366</v>
      </c>
      <c r="F13" s="26" t="n">
        <v>60757</v>
      </c>
      <c r="G13" s="25" t="n">
        <f aca="false">SUM(F13*100)/F5</f>
        <v>21.9113908072921</v>
      </c>
      <c r="H13" s="24" t="n">
        <v>68371</v>
      </c>
      <c r="I13" s="25" t="n">
        <f aca="false">SUM(H13*100)/H5</f>
        <v>24.7246230065454</v>
      </c>
      <c r="J13" s="26" t="n">
        <v>76079</v>
      </c>
      <c r="K13" s="25" t="n">
        <f aca="false">SUM(J13*100)/J5</f>
        <v>20.6253287137195</v>
      </c>
      <c r="L13" s="27"/>
      <c r="M13" s="32"/>
      <c r="N13" s="33"/>
      <c r="O13" s="33"/>
      <c r="P13" s="33"/>
      <c r="Q13" s="33"/>
      <c r="R13" s="33"/>
      <c r="S13" s="33"/>
      <c r="T13" s="33"/>
    </row>
    <row r="14" s="28" customFormat="true" ht="15" hidden="false" customHeight="false" outlineLevel="0" collapsed="false">
      <c r="A14" s="23" t="s">
        <v>18</v>
      </c>
      <c r="B14" s="24" t="n">
        <f aca="false">AVERAGE(D14,F14,J14)</f>
        <v>19656</v>
      </c>
      <c r="C14" s="25" t="n">
        <f aca="false">AVERAGE(E14,G14,K14)</f>
        <v>6.56426679371933</v>
      </c>
      <c r="D14" s="26" t="n">
        <v>21166</v>
      </c>
      <c r="E14" s="25" t="n">
        <f aca="false">SUM(D14*100)/D5</f>
        <v>7.61235470134653</v>
      </c>
      <c r="F14" s="26" t="n">
        <v>20463</v>
      </c>
      <c r="G14" s="25" t="n">
        <f aca="false">SUM(F14*100)/F5</f>
        <v>7.37977171502245</v>
      </c>
      <c r="H14" s="24" t="n">
        <v>28097</v>
      </c>
      <c r="I14" s="25" t="n">
        <f aca="false">SUM(H14*100)/H5</f>
        <v>10.160561241095</v>
      </c>
      <c r="J14" s="26" t="n">
        <v>17339</v>
      </c>
      <c r="K14" s="25" t="n">
        <f aca="false">SUM(J14*100)/J5</f>
        <v>4.700673964789</v>
      </c>
      <c r="L14" s="27"/>
      <c r="M14" s="27"/>
    </row>
    <row r="15" s="28" customFormat="true" ht="18" hidden="false" customHeight="false" outlineLevel="0" collapsed="false">
      <c r="A15" s="23" t="s">
        <v>19</v>
      </c>
      <c r="B15" s="24" t="n">
        <f aca="false">AVERAGE(D15,F15,J15)</f>
        <v>6288.33333333333</v>
      </c>
      <c r="C15" s="25" t="n">
        <f aca="false">AVERAGE(E15,G15,K15)</f>
        <v>2.26518374137209</v>
      </c>
      <c r="D15" s="24" t="n">
        <v>8001</v>
      </c>
      <c r="E15" s="25" t="n">
        <f aca="false">SUM(D15*100)/D5</f>
        <v>2.87756070894234</v>
      </c>
      <c r="F15" s="24" t="n">
        <v>10864</v>
      </c>
      <c r="G15" s="25" t="n">
        <f aca="false">SUM(F15*100)/F5</f>
        <v>3.91799051517392</v>
      </c>
      <c r="H15" s="24" t="n">
        <v>0</v>
      </c>
      <c r="I15" s="25" t="n">
        <f aca="false">SUM(H15*100)/H5</f>
        <v>0</v>
      </c>
      <c r="J15" s="24" t="n">
        <v>0</v>
      </c>
      <c r="K15" s="25" t="n">
        <f aca="false">SUM(J15*100)/J5</f>
        <v>0</v>
      </c>
      <c r="L15" s="27"/>
      <c r="M15" s="29"/>
      <c r="N15" s="30"/>
      <c r="O15" s="30"/>
      <c r="P15" s="30"/>
      <c r="Q15" s="30"/>
      <c r="R15" s="30"/>
      <c r="S15" s="30"/>
      <c r="T15" s="34"/>
    </row>
    <row r="16" s="36" customFormat="true" ht="30.75" hidden="false" customHeight="true" outlineLevel="0" collapsed="false">
      <c r="A16" s="17" t="s">
        <v>20</v>
      </c>
      <c r="B16" s="18" t="n">
        <f aca="false">AVERAGE(D16,F16,J16)</f>
        <v>154891.666666667</v>
      </c>
      <c r="C16" s="19" t="n">
        <f aca="false">AVERAGE(E16,G16,K16)</f>
        <v>100</v>
      </c>
      <c r="D16" s="20" t="n">
        <v>142063</v>
      </c>
      <c r="E16" s="19" t="n">
        <v>100</v>
      </c>
      <c r="F16" s="20" t="n">
        <v>141614</v>
      </c>
      <c r="G16" s="19" t="n">
        <v>100</v>
      </c>
      <c r="H16" s="18" t="n">
        <v>141174</v>
      </c>
      <c r="I16" s="19" t="n">
        <v>100</v>
      </c>
      <c r="J16" s="20" t="n">
        <v>180998</v>
      </c>
      <c r="K16" s="19" t="n">
        <v>100</v>
      </c>
      <c r="L16" s="35"/>
      <c r="M16" s="35"/>
    </row>
    <row r="17" s="28" customFormat="true" ht="15" hidden="false" customHeight="false" outlineLevel="0" collapsed="false">
      <c r="A17" s="23" t="s">
        <v>10</v>
      </c>
      <c r="B17" s="24" t="n">
        <f aca="false">AVERAGE(D17,F17,J17)</f>
        <v>3367.66666666667</v>
      </c>
      <c r="C17" s="25" t="n">
        <f aca="false">AVERAGE(E17,G17,K17)</f>
        <v>2.13894966886383</v>
      </c>
      <c r="D17" s="26" t="n">
        <v>1345</v>
      </c>
      <c r="E17" s="37" t="n">
        <f aca="false">SUM(D17*100)/D16</f>
        <v>0.946763055827344</v>
      </c>
      <c r="F17" s="26" t="n">
        <v>4109</v>
      </c>
      <c r="G17" s="37" t="n">
        <f aca="false">SUM(F17*100)/F16</f>
        <v>2.90154928185066</v>
      </c>
      <c r="H17" s="24" t="n">
        <v>5407</v>
      </c>
      <c r="I17" s="37" t="n">
        <f aca="false">SUM(H17*100)/H16</f>
        <v>3.83002535877711</v>
      </c>
      <c r="J17" s="26" t="n">
        <v>4649</v>
      </c>
      <c r="K17" s="37" t="n">
        <f aca="false">SUM(J17*100)/J16</f>
        <v>2.56853666891347</v>
      </c>
      <c r="L17" s="27"/>
      <c r="M17" s="27"/>
    </row>
    <row r="18" s="28" customFormat="true" ht="15" hidden="false" customHeight="false" outlineLevel="0" collapsed="false">
      <c r="A18" s="23" t="s">
        <v>11</v>
      </c>
      <c r="B18" s="24" t="n">
        <f aca="false">AVERAGE(D18,F18,J18)</f>
        <v>4363.33333333333</v>
      </c>
      <c r="C18" s="25" t="n">
        <f aca="false">AVERAGE(E18,G18,K18)</f>
        <v>2.84513155706339</v>
      </c>
      <c r="D18" s="26" t="n">
        <v>3929</v>
      </c>
      <c r="E18" s="37" t="n">
        <f aca="false">SUM(D18*100)/D16</f>
        <v>2.7656743839001</v>
      </c>
      <c r="F18" s="26" t="n">
        <v>4610</v>
      </c>
      <c r="G18" s="37" t="n">
        <f aca="false">SUM(F18*100)/F16</f>
        <v>3.25532786306439</v>
      </c>
      <c r="H18" s="24" t="n">
        <v>4485</v>
      </c>
      <c r="I18" s="37" t="n">
        <f aca="false">SUM(H18*100)/H16</f>
        <v>3.17693059628544</v>
      </c>
      <c r="J18" s="26" t="n">
        <v>4551</v>
      </c>
      <c r="K18" s="37" t="n">
        <f aca="false">SUM(J18*100)/J16</f>
        <v>2.51439242422568</v>
      </c>
      <c r="L18" s="27"/>
      <c r="M18" s="27"/>
    </row>
    <row r="19" s="28" customFormat="true" ht="15" hidden="false" customHeight="false" outlineLevel="0" collapsed="false">
      <c r="A19" s="23" t="s">
        <v>12</v>
      </c>
      <c r="B19" s="24" t="n">
        <f aca="false">AVERAGE(D19,F19,J19)</f>
        <v>3818.33333333333</v>
      </c>
      <c r="C19" s="25" t="n">
        <f aca="false">AVERAGE(E19,G19,K19)</f>
        <v>2.50842896532095</v>
      </c>
      <c r="D19" s="26" t="n">
        <v>4133</v>
      </c>
      <c r="E19" s="37" t="n">
        <f aca="false">SUM(D19*100)/D16</f>
        <v>2.90927264664269</v>
      </c>
      <c r="F19" s="26" t="n">
        <v>3714</v>
      </c>
      <c r="G19" s="37" t="n">
        <f aca="false">SUM(F19*100)/F16</f>
        <v>2.62262205714124</v>
      </c>
      <c r="H19" s="24" t="n">
        <v>5654</v>
      </c>
      <c r="I19" s="37" t="n">
        <f aca="false">SUM(H19*100)/H16</f>
        <v>4.00498675393486</v>
      </c>
      <c r="J19" s="26" t="n">
        <v>3608</v>
      </c>
      <c r="K19" s="37" t="n">
        <f aca="false">SUM(J19*100)/J16</f>
        <v>1.99339219217892</v>
      </c>
      <c r="L19" s="27"/>
      <c r="M19" s="27"/>
    </row>
    <row r="20" s="28" customFormat="true" ht="15" hidden="false" customHeight="false" outlineLevel="0" collapsed="false">
      <c r="A20" s="23" t="s">
        <v>13</v>
      </c>
      <c r="B20" s="24" t="n">
        <f aca="false">AVERAGE(D20,F20,J20)</f>
        <v>3193.33333333333</v>
      </c>
      <c r="C20" s="25" t="n">
        <f aca="false">AVERAGE(E20,G20,K20)</f>
        <v>2.07704344723264</v>
      </c>
      <c r="D20" s="26" t="n">
        <v>3970</v>
      </c>
      <c r="E20" s="37" t="n">
        <f aca="false">SUM(D20*100)/D16</f>
        <v>2.79453481905915</v>
      </c>
      <c r="F20" s="26" t="n">
        <v>2194</v>
      </c>
      <c r="G20" s="37" t="n">
        <f aca="false">SUM(F20*100)/F16</f>
        <v>1.54928185066448</v>
      </c>
      <c r="H20" s="24" t="n">
        <v>2674</v>
      </c>
      <c r="I20" s="37" t="n">
        <f aca="false">SUM(H20*100)/H16</f>
        <v>1.89411648037174</v>
      </c>
      <c r="J20" s="26" t="n">
        <v>3416</v>
      </c>
      <c r="K20" s="37" t="n">
        <f aca="false">SUM(J20*100)/J16</f>
        <v>1.88731367197428</v>
      </c>
      <c r="L20" s="27"/>
      <c r="M20" s="27"/>
    </row>
    <row r="21" s="28" customFormat="true" ht="15" hidden="false" customHeight="false" outlineLevel="0" collapsed="false">
      <c r="A21" s="23" t="s">
        <v>14</v>
      </c>
      <c r="B21" s="24" t="n">
        <f aca="false">AVERAGE(D21,F21,J21)</f>
        <v>26877.3333333333</v>
      </c>
      <c r="C21" s="25" t="n">
        <f aca="false">AVERAGE(E21,G21,K21)</f>
        <v>17.6796988571151</v>
      </c>
      <c r="D21" s="26" t="n">
        <v>30153</v>
      </c>
      <c r="E21" s="37" t="n">
        <f aca="false">SUM(D21*100)/D16</f>
        <v>21.225090276849</v>
      </c>
      <c r="F21" s="26" t="n">
        <v>25543</v>
      </c>
      <c r="G21" s="37" t="n">
        <f aca="false">SUM(F21*100)/F16</f>
        <v>18.0370584829184</v>
      </c>
      <c r="H21" s="24" t="n">
        <v>15619</v>
      </c>
      <c r="I21" s="37" t="n">
        <f aca="false">SUM(H21*100)/H16</f>
        <v>11.0636519472424</v>
      </c>
      <c r="J21" s="26" t="n">
        <v>24936</v>
      </c>
      <c r="K21" s="37" t="n">
        <f aca="false">SUM(J21*100)/J16</f>
        <v>13.776947811578</v>
      </c>
      <c r="L21" s="27"/>
      <c r="M21" s="27"/>
    </row>
    <row r="22" s="28" customFormat="true" ht="15" hidden="false" customHeight="false" outlineLevel="0" collapsed="false">
      <c r="A22" s="23" t="s">
        <v>15</v>
      </c>
      <c r="B22" s="24" t="n">
        <f aca="false">AVERAGE(D22,F22,J22)</f>
        <v>33724.3333333333</v>
      </c>
      <c r="C22" s="25" t="n">
        <f aca="false">AVERAGE(E22,G22,K22)</f>
        <v>22.2735588353052</v>
      </c>
      <c r="D22" s="26" t="n">
        <v>35774</v>
      </c>
      <c r="E22" s="37" t="n">
        <f aca="false">SUM(D22*100)/D16</f>
        <v>25.1817855458494</v>
      </c>
      <c r="F22" s="26" t="n">
        <v>35837</v>
      </c>
      <c r="G22" s="37" t="n">
        <f aca="false">SUM(F22*100)/F16</f>
        <v>25.3061138023077</v>
      </c>
      <c r="H22" s="24" t="n">
        <v>35207</v>
      </c>
      <c r="I22" s="37" t="n">
        <f aca="false">SUM(H22*100)/H16</f>
        <v>24.9387280944083</v>
      </c>
      <c r="J22" s="26" t="n">
        <v>29562</v>
      </c>
      <c r="K22" s="37" t="n">
        <f aca="false">SUM(J22*100)/J16</f>
        <v>16.3327771577587</v>
      </c>
      <c r="L22" s="27"/>
      <c r="M22" s="27"/>
    </row>
    <row r="23" s="28" customFormat="true" ht="15" hidden="false" customHeight="false" outlineLevel="0" collapsed="false">
      <c r="A23" s="23" t="s">
        <v>16</v>
      </c>
      <c r="B23" s="24" t="n">
        <f aca="false">AVERAGE(D23,F23,J23)</f>
        <v>17508</v>
      </c>
      <c r="C23" s="25" t="n">
        <f aca="false">AVERAGE(E23,G23,K23)</f>
        <v>11.3271959321915</v>
      </c>
      <c r="D23" s="26" t="n">
        <v>17296</v>
      </c>
      <c r="E23" s="37" t="n">
        <f aca="false">SUM(D23*100)/D16</f>
        <v>12.1748801588028</v>
      </c>
      <c r="F23" s="26" t="n">
        <v>15252</v>
      </c>
      <c r="G23" s="37" t="n">
        <f aca="false">SUM(F23*100)/F16</f>
        <v>10.7701215981471</v>
      </c>
      <c r="H23" s="24" t="n">
        <v>19385</v>
      </c>
      <c r="I23" s="37" t="n">
        <f aca="false">SUM(H23*100)/H16</f>
        <v>13.731281964101</v>
      </c>
      <c r="J23" s="26" t="n">
        <v>19976</v>
      </c>
      <c r="K23" s="37" t="n">
        <f aca="false">SUM(J23*100)/J16</f>
        <v>11.0365860396247</v>
      </c>
      <c r="L23" s="27"/>
      <c r="M23" s="27"/>
    </row>
    <row r="24" s="28" customFormat="true" ht="15" hidden="false" customHeight="false" outlineLevel="0" collapsed="false">
      <c r="A24" s="23" t="s">
        <v>17</v>
      </c>
      <c r="B24" s="24" t="n">
        <f aca="false">AVERAGE(D24,F24,J24)</f>
        <v>34397</v>
      </c>
      <c r="C24" s="25" t="n">
        <f aca="false">AVERAGE(E24,G24,K24)</f>
        <v>21.9745760994826</v>
      </c>
      <c r="D24" s="26" t="n">
        <v>27215</v>
      </c>
      <c r="E24" s="37" t="n">
        <f aca="false">SUM(D24*100)/D16</f>
        <v>19.1569937281347</v>
      </c>
      <c r="F24" s="26" t="n">
        <v>31178</v>
      </c>
      <c r="G24" s="37" t="n">
        <f aca="false">SUM(F24*100)/F16</f>
        <v>22.0161848404819</v>
      </c>
      <c r="H24" s="24" t="n">
        <v>44521</v>
      </c>
      <c r="I24" s="37" t="n">
        <f aca="false">SUM(H24*100)/H16</f>
        <v>31.5362602178871</v>
      </c>
      <c r="J24" s="26" t="n">
        <v>44798</v>
      </c>
      <c r="K24" s="37" t="n">
        <f aca="false">SUM(J24*100)/J16</f>
        <v>24.7505497298313</v>
      </c>
      <c r="L24" s="27"/>
      <c r="M24" s="27"/>
    </row>
    <row r="25" s="28" customFormat="true" ht="15" hidden="false" customHeight="false" outlineLevel="0" collapsed="false">
      <c r="A25" s="23" t="s">
        <v>18</v>
      </c>
      <c r="B25" s="24" t="n">
        <f aca="false">AVERAGE(D25,F25,J25)</f>
        <v>11858</v>
      </c>
      <c r="C25" s="25" t="n">
        <f aca="false">AVERAGE(E25,G25,K25)</f>
        <v>7.81937549041659</v>
      </c>
      <c r="D25" s="26" t="n">
        <v>12487</v>
      </c>
      <c r="E25" s="37" t="n">
        <f aca="false">SUM(D25*100)/D16</f>
        <v>8.78976228856212</v>
      </c>
      <c r="F25" s="26" t="n">
        <v>12450</v>
      </c>
      <c r="G25" s="37" t="n">
        <f aca="false">SUM(F25*100)/F16</f>
        <v>8.79150366489189</v>
      </c>
      <c r="H25" s="24" t="n">
        <v>13346</v>
      </c>
      <c r="I25" s="37" t="n">
        <f aca="false">SUM(H25*100)/H16</f>
        <v>9.45358210435349</v>
      </c>
      <c r="J25" s="26" t="n">
        <v>10637</v>
      </c>
      <c r="K25" s="37" t="n">
        <f aca="false">SUM(J25*100)/J16</f>
        <v>5.87686051779578</v>
      </c>
      <c r="L25" s="27"/>
      <c r="M25" s="27"/>
    </row>
    <row r="26" s="28" customFormat="true" ht="18" hidden="false" customHeight="false" outlineLevel="0" collapsed="false">
      <c r="A26" s="23" t="s">
        <v>19</v>
      </c>
      <c r="B26" s="24" t="n">
        <f aca="false">AVERAGE(D26,F26,J26)</f>
        <v>5563.33333333333</v>
      </c>
      <c r="C26" s="25" t="n">
        <f aca="false">AVERAGE(E26,G26,K26)</f>
        <v>3.92309003418028</v>
      </c>
      <c r="D26" s="24" t="n">
        <v>7298</v>
      </c>
      <c r="E26" s="37" t="n">
        <f aca="false">SUM(D26*100)/D16</f>
        <v>5.13715745831075</v>
      </c>
      <c r="F26" s="24" t="n">
        <v>9392</v>
      </c>
      <c r="G26" s="37" t="n">
        <f aca="false">SUM(F26*100)/F16</f>
        <v>6.63211264423009</v>
      </c>
      <c r="H26" s="24" t="n">
        <v>0</v>
      </c>
      <c r="I26" s="37" t="n">
        <f aca="false">SUM(H26*100)/H16</f>
        <v>0</v>
      </c>
      <c r="J26" s="24" t="n">
        <v>0</v>
      </c>
      <c r="K26" s="37" t="n">
        <f aca="false">SUM(J26*100)/J16</f>
        <v>0</v>
      </c>
      <c r="L26" s="27"/>
      <c r="M26" s="26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s="36" customFormat="true" ht="30.75" hidden="false" customHeight="true" outlineLevel="0" collapsed="false">
      <c r="A27" s="17" t="s">
        <v>21</v>
      </c>
      <c r="B27" s="18" t="n">
        <f aca="false">AVERAGE(D27,F27,J27)</f>
        <v>153173</v>
      </c>
      <c r="C27" s="19" t="n">
        <f aca="false">AVERAGE(E27,G27,K27)</f>
        <v>100</v>
      </c>
      <c r="D27" s="20" t="n">
        <v>135985</v>
      </c>
      <c r="E27" s="19" t="n">
        <v>100</v>
      </c>
      <c r="F27" s="20" t="n">
        <v>135671</v>
      </c>
      <c r="G27" s="19" t="n">
        <v>100</v>
      </c>
      <c r="H27" s="18" t="n">
        <v>135356</v>
      </c>
      <c r="I27" s="19" t="n">
        <v>100</v>
      </c>
      <c r="J27" s="20" t="n">
        <v>187863</v>
      </c>
      <c r="K27" s="19" t="n">
        <v>100</v>
      </c>
      <c r="L27" s="35"/>
      <c r="M27" s="35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1"/>
      <c r="Y27" s="38"/>
      <c r="Z27" s="31"/>
      <c r="AA27" s="39"/>
    </row>
    <row r="28" s="28" customFormat="true" ht="18" hidden="false" customHeight="false" outlineLevel="0" collapsed="false">
      <c r="A28" s="23" t="s">
        <v>10</v>
      </c>
      <c r="B28" s="24" t="n">
        <f aca="false">AVERAGE(D28,F28,J28)</f>
        <v>1205.33333333333</v>
      </c>
      <c r="C28" s="25" t="n">
        <f aca="false">AVERAGE(E28,G28,K28)</f>
        <v>0.740960376730273</v>
      </c>
      <c r="D28" s="26" t="n">
        <v>647</v>
      </c>
      <c r="E28" s="37" t="n">
        <f aca="false">SUM(D28*100)/D27</f>
        <v>0.475787770710005</v>
      </c>
      <c r="F28" s="26" t="n">
        <v>814</v>
      </c>
      <c r="G28" s="37" t="n">
        <f aca="false">SUM(F28*100)/F27</f>
        <v>0.599980835992954</v>
      </c>
      <c r="H28" s="24" t="n">
        <v>2784</v>
      </c>
      <c r="I28" s="37" t="n">
        <f aca="false">SUM(H28*100)/H27</f>
        <v>2.05679836874612</v>
      </c>
      <c r="J28" s="26" t="n">
        <v>2155</v>
      </c>
      <c r="K28" s="37" t="n">
        <f aca="false">SUM(J28*100)/J27</f>
        <v>1.14711252348786</v>
      </c>
      <c r="L28" s="27"/>
      <c r="M28" s="27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1"/>
    </row>
    <row r="29" s="28" customFormat="true" ht="18" hidden="false" customHeight="false" outlineLevel="0" collapsed="false">
      <c r="A29" s="23" t="s">
        <v>11</v>
      </c>
      <c r="B29" s="24" t="n">
        <f aca="false">AVERAGE(D29,F29,J29)</f>
        <v>11256.3333333333</v>
      </c>
      <c r="C29" s="25" t="n">
        <f aca="false">AVERAGE(E29,G29,K29)</f>
        <v>7.22168293820853</v>
      </c>
      <c r="D29" s="26" t="n">
        <v>7647</v>
      </c>
      <c r="E29" s="37" t="n">
        <f aca="false">SUM(D29*100)/D27</f>
        <v>5.62341434717064</v>
      </c>
      <c r="F29" s="26" t="n">
        <v>10435</v>
      </c>
      <c r="G29" s="37" t="n">
        <f aca="false">SUM(F29*100)/F27</f>
        <v>7.6914005203765</v>
      </c>
      <c r="H29" s="24" t="n">
        <v>7631</v>
      </c>
      <c r="I29" s="37" t="n">
        <f aca="false">SUM(H29*100)/H27</f>
        <v>5.6377257011141</v>
      </c>
      <c r="J29" s="26" t="n">
        <v>15687</v>
      </c>
      <c r="K29" s="37" t="n">
        <f aca="false">SUM(J29*100)/J27</f>
        <v>8.35023394707846</v>
      </c>
      <c r="L29" s="27"/>
      <c r="M29" s="27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1"/>
      <c r="Y29" s="33"/>
      <c r="Z29" s="31"/>
    </row>
    <row r="30" s="28" customFormat="true" ht="18" hidden="false" customHeight="false" outlineLevel="0" collapsed="false">
      <c r="A30" s="23" t="s">
        <v>12</v>
      </c>
      <c r="B30" s="24" t="n">
        <f aca="false">AVERAGE(D30,F30,J30)</f>
        <v>5775</v>
      </c>
      <c r="C30" s="25" t="n">
        <f aca="false">AVERAGE(E30,G30,K30)</f>
        <v>4.0445051916622</v>
      </c>
      <c r="D30" s="26" t="n">
        <v>4157</v>
      </c>
      <c r="E30" s="37" t="n">
        <f aca="false">SUM(D30*100)/D27</f>
        <v>3.05695481119241</v>
      </c>
      <c r="F30" s="26" t="n">
        <v>10095</v>
      </c>
      <c r="G30" s="37" t="n">
        <f aca="false">SUM(F30*100)/F27</f>
        <v>7.44079427438436</v>
      </c>
      <c r="H30" s="24" t="n">
        <v>5641</v>
      </c>
      <c r="I30" s="37" t="n">
        <f aca="false">SUM(H30*100)/H27</f>
        <v>4.16752859127043</v>
      </c>
      <c r="J30" s="26" t="n">
        <v>3073</v>
      </c>
      <c r="K30" s="37" t="n">
        <f aca="false">SUM(J30*100)/J27</f>
        <v>1.63576648940984</v>
      </c>
      <c r="L30" s="27"/>
      <c r="M30" s="27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1"/>
    </row>
    <row r="31" s="28" customFormat="true" ht="15" hidden="false" customHeight="false" outlineLevel="0" collapsed="false">
      <c r="A31" s="23" t="s">
        <v>13</v>
      </c>
      <c r="B31" s="24" t="n">
        <f aca="false">AVERAGE(D31,F31,J31)</f>
        <v>4651.33333333333</v>
      </c>
      <c r="C31" s="25" t="n">
        <f aca="false">AVERAGE(E31,G31,K31)</f>
        <v>3.1766838353327</v>
      </c>
      <c r="D31" s="26" t="n">
        <v>5485</v>
      </c>
      <c r="E31" s="37" t="n">
        <f aca="false">SUM(D31*100)/D27</f>
        <v>4.03353311026952</v>
      </c>
      <c r="F31" s="26" t="n">
        <v>4827</v>
      </c>
      <c r="G31" s="37" t="n">
        <f aca="false">SUM(F31*100)/F27</f>
        <v>3.55787161589433</v>
      </c>
      <c r="H31" s="24" t="n">
        <v>4495</v>
      </c>
      <c r="I31" s="37" t="n">
        <f aca="false">SUM(H31*100)/H27</f>
        <v>3.32087236620468</v>
      </c>
      <c r="J31" s="26" t="n">
        <v>3642</v>
      </c>
      <c r="K31" s="37" t="n">
        <f aca="false">SUM(J31*100)/J27</f>
        <v>1.93864677983424</v>
      </c>
      <c r="L31" s="27"/>
      <c r="M31" s="27"/>
    </row>
    <row r="32" s="28" customFormat="true" ht="15" hidden="false" customHeight="false" outlineLevel="0" collapsed="false">
      <c r="A32" s="23" t="s">
        <v>14</v>
      </c>
      <c r="B32" s="24" t="n">
        <f aca="false">AVERAGE(D32,F32,J32)</f>
        <v>117200</v>
      </c>
      <c r="C32" s="25" t="n">
        <f aca="false">AVERAGE(E32,G32,K32)</f>
        <v>83.8481182930342</v>
      </c>
      <c r="D32" s="26" t="n">
        <v>288825</v>
      </c>
      <c r="E32" s="37" t="n">
        <f aca="false">SUM(D32*100)/D27</f>
        <v>212.394749420892</v>
      </c>
      <c r="F32" s="26" t="n">
        <v>28003</v>
      </c>
      <c r="G32" s="37" t="n">
        <f aca="false">SUM(F32*100)/F27</f>
        <v>20.6403726662293</v>
      </c>
      <c r="H32" s="24" t="n">
        <v>32806</v>
      </c>
      <c r="I32" s="37" t="n">
        <f aca="false">SUM(H32*100)/H27</f>
        <v>24.2368273294128</v>
      </c>
      <c r="J32" s="26" t="n">
        <v>34772</v>
      </c>
      <c r="K32" s="37" t="n">
        <f aca="false">SUM(J32*100)/J27</f>
        <v>18.5092327919814</v>
      </c>
      <c r="L32" s="27"/>
      <c r="M32" s="27"/>
    </row>
    <row r="33" s="28" customFormat="true" ht="15" hidden="false" customHeight="false" outlineLevel="0" collapsed="false">
      <c r="A33" s="23" t="s">
        <v>15</v>
      </c>
      <c r="B33" s="24" t="n">
        <f aca="false">AVERAGE(D33,F33,J33)</f>
        <v>21733</v>
      </c>
      <c r="C33" s="25" t="n">
        <f aca="false">AVERAGE(E33,G33,K33)</f>
        <v>14.7510864143231</v>
      </c>
      <c r="D33" s="26" t="n">
        <v>24038</v>
      </c>
      <c r="E33" s="37" t="n">
        <f aca="false">SUM(D33*100)/D27</f>
        <v>17.6769496635658</v>
      </c>
      <c r="F33" s="26" t="n">
        <v>22787</v>
      </c>
      <c r="G33" s="37" t="n">
        <f aca="false">SUM(F33*100)/F27</f>
        <v>16.7957780218322</v>
      </c>
      <c r="H33" s="24" t="n">
        <v>20237</v>
      </c>
      <c r="I33" s="37" t="n">
        <f aca="false">SUM(H33*100)/H27</f>
        <v>14.9509441768374</v>
      </c>
      <c r="J33" s="26" t="n">
        <v>18374</v>
      </c>
      <c r="K33" s="37" t="n">
        <f aca="false">SUM(J33*100)/J27</f>
        <v>9.78053155757121</v>
      </c>
      <c r="L33" s="27"/>
      <c r="M33" s="27"/>
    </row>
    <row r="34" s="28" customFormat="true" ht="15" hidden="false" customHeight="false" outlineLevel="0" collapsed="false">
      <c r="A34" s="23" t="s">
        <v>16</v>
      </c>
      <c r="B34" s="24" t="n">
        <f aca="false">AVERAGE(D34,F34,J34)</f>
        <v>9456</v>
      </c>
      <c r="C34" s="25" t="n">
        <f aca="false">AVERAGE(E34,G34,K34)</f>
        <v>6.25158827880913</v>
      </c>
      <c r="D34" s="26" t="n">
        <v>10350</v>
      </c>
      <c r="E34" s="37" t="n">
        <f aca="false">SUM(D34*100)/D27</f>
        <v>7.61113358090966</v>
      </c>
      <c r="F34" s="26" t="n">
        <v>7582</v>
      </c>
      <c r="G34" s="37" t="n">
        <f aca="false">SUM(F34*100)/F27</f>
        <v>5.58851928562478</v>
      </c>
      <c r="H34" s="24" t="n">
        <v>9149</v>
      </c>
      <c r="I34" s="37" t="n">
        <f aca="false">SUM(H34*100)/H27</f>
        <v>6.75921274269334</v>
      </c>
      <c r="J34" s="26" t="n">
        <v>10436</v>
      </c>
      <c r="K34" s="37" t="n">
        <f aca="false">SUM(J34*100)/J27</f>
        <v>5.55511196989295</v>
      </c>
      <c r="L34" s="27"/>
      <c r="M34" s="27"/>
    </row>
    <row r="35" s="28" customFormat="true" ht="15" hidden="false" customHeight="false" outlineLevel="0" collapsed="false">
      <c r="A35" s="23" t="s">
        <v>17</v>
      </c>
      <c r="B35" s="24" t="n">
        <f aca="false">AVERAGE(D35,F35,J35)</f>
        <v>31804.6666666667</v>
      </c>
      <c r="C35" s="25" t="n">
        <f aca="false">AVERAGE(E35,G35,K35)</f>
        <v>21.2877085300643</v>
      </c>
      <c r="D35" s="26" t="n">
        <v>34554</v>
      </c>
      <c r="E35" s="37" t="n">
        <f aca="false">SUM(D35*100)/D27</f>
        <v>25.4101555318601</v>
      </c>
      <c r="F35" s="26" t="n">
        <v>29579</v>
      </c>
      <c r="G35" s="37" t="n">
        <f aca="false">SUM(F35*100)/F27</f>
        <v>21.8020063241223</v>
      </c>
      <c r="H35" s="24" t="n">
        <v>23851</v>
      </c>
      <c r="I35" s="37" t="n">
        <f aca="false">SUM(H35*100)/H27</f>
        <v>17.6209403351163</v>
      </c>
      <c r="J35" s="26" t="n">
        <v>31281</v>
      </c>
      <c r="K35" s="37" t="n">
        <f aca="false">SUM(J35*100)/J27</f>
        <v>16.6509637342106</v>
      </c>
      <c r="L35" s="27"/>
      <c r="M35" s="27"/>
    </row>
    <row r="36" s="28" customFormat="true" ht="15" hidden="false" customHeight="false" outlineLevel="0" collapsed="false">
      <c r="A36" s="23" t="s">
        <v>18</v>
      </c>
      <c r="B36" s="24" t="n">
        <f aca="false">AVERAGE(D36,F36,J36)</f>
        <v>7797.66666666667</v>
      </c>
      <c r="C36" s="25" t="n">
        <f aca="false">AVERAGE(E36,G36,K36)</f>
        <v>5.2850930311826</v>
      </c>
      <c r="D36" s="26" t="n">
        <v>8678</v>
      </c>
      <c r="E36" s="37" t="n">
        <f aca="false">SUM(D36*100)/D27</f>
        <v>6.38158620436078</v>
      </c>
      <c r="F36" s="26" t="n">
        <v>8013</v>
      </c>
      <c r="G36" s="37" t="n">
        <f aca="false">SUM(F36*100)/F27</f>
        <v>5.90619955627953</v>
      </c>
      <c r="H36" s="24" t="n">
        <v>14751</v>
      </c>
      <c r="I36" s="37" t="n">
        <f aca="false">SUM(H36*100)/H27</f>
        <v>10.8979284257809</v>
      </c>
      <c r="J36" s="26" t="n">
        <v>6702</v>
      </c>
      <c r="K36" s="37" t="n">
        <f aca="false">SUM(J36*100)/J27</f>
        <v>3.56749333290749</v>
      </c>
      <c r="L36" s="27"/>
      <c r="M36" s="27"/>
    </row>
    <row r="37" s="28" customFormat="true" ht="15" hidden="false" customHeight="false" outlineLevel="0" collapsed="false">
      <c r="A37" s="23" t="s">
        <v>19</v>
      </c>
      <c r="B37" s="24" t="n">
        <f aca="false">AVERAGE(D37,F37,J37)</f>
        <v>725.666666666667</v>
      </c>
      <c r="C37" s="25" t="n">
        <f aca="false">AVERAGE(E37,G37,K37)</f>
        <v>0.534472955149384</v>
      </c>
      <c r="D37" s="24" t="n">
        <v>704</v>
      </c>
      <c r="E37" s="37" t="n">
        <f aca="false">SUM(D37*100)/D27</f>
        <v>0.517704158546899</v>
      </c>
      <c r="F37" s="24" t="n">
        <v>1473</v>
      </c>
      <c r="G37" s="37" t="n">
        <f aca="false">SUM(F37*100)/F27</f>
        <v>1.08571470690125</v>
      </c>
      <c r="H37" s="24" t="n">
        <v>0</v>
      </c>
      <c r="I37" s="37" t="n">
        <f aca="false">SUM(H37*100)/H27</f>
        <v>0</v>
      </c>
      <c r="J37" s="24" t="n">
        <v>0</v>
      </c>
      <c r="K37" s="37" t="n">
        <f aca="false">SUM(J37*100)/J27</f>
        <v>0</v>
      </c>
      <c r="L37" s="27"/>
      <c r="M37" s="27"/>
    </row>
    <row r="38" customFormat="false" ht="14.25" hidden="false" customHeight="true" outlineLevel="0" collapsed="false">
      <c r="A38" s="40"/>
      <c r="B38" s="41"/>
      <c r="C38" s="42"/>
      <c r="D38" s="41"/>
      <c r="E38" s="42"/>
      <c r="F38" s="41"/>
      <c r="G38" s="42"/>
      <c r="H38" s="41"/>
      <c r="I38" s="42"/>
      <c r="J38" s="41"/>
      <c r="K38" s="42"/>
      <c r="L38" s="12"/>
      <c r="M38" s="12"/>
    </row>
    <row r="39" customFormat="false" ht="14.25" hidden="false" customHeight="true" outlineLevel="0" collapsed="false">
      <c r="A39" s="9"/>
      <c r="B39" s="10"/>
      <c r="C39" s="11"/>
      <c r="D39" s="10"/>
      <c r="E39" s="11"/>
      <c r="F39" s="10"/>
      <c r="G39" s="11"/>
      <c r="H39" s="10"/>
      <c r="I39" s="11"/>
      <c r="J39" s="10"/>
      <c r="K39" s="11"/>
      <c r="L39" s="12"/>
      <c r="M39" s="12"/>
    </row>
    <row r="40" customFormat="false" ht="18" hidden="false" customHeight="false" outlineLevel="0" collapsed="false">
      <c r="A40" s="43" t="s">
        <v>22</v>
      </c>
      <c r="B40" s="43"/>
      <c r="C40" s="44"/>
      <c r="D40" s="43"/>
      <c r="E40" s="44"/>
      <c r="F40" s="43"/>
      <c r="G40" s="44"/>
      <c r="H40" s="43"/>
      <c r="I40" s="44"/>
      <c r="J40" s="43"/>
      <c r="K40" s="44"/>
      <c r="L40" s="12"/>
      <c r="M40" s="12"/>
    </row>
    <row r="41" customFormat="false" ht="18" hidden="false" customHeight="false" outlineLevel="0" collapsed="false">
      <c r="A41" s="43" t="s">
        <v>23</v>
      </c>
      <c r="B41" s="4"/>
      <c r="C41" s="5"/>
      <c r="D41" s="4"/>
      <c r="E41" s="5"/>
      <c r="F41" s="4"/>
      <c r="G41" s="5"/>
      <c r="H41" s="4"/>
      <c r="I41" s="5"/>
      <c r="J41" s="4"/>
      <c r="K41" s="5"/>
      <c r="L41" s="12"/>
      <c r="M41" s="12"/>
    </row>
    <row r="42" customFormat="false" ht="18" hidden="false" customHeight="false" outlineLevel="0" collapsed="false">
      <c r="A42" s="9"/>
      <c r="B42" s="10"/>
      <c r="C42" s="11"/>
      <c r="D42" s="10"/>
      <c r="E42" s="11"/>
      <c r="F42" s="10"/>
      <c r="G42" s="11"/>
      <c r="H42" s="10"/>
      <c r="I42" s="11"/>
      <c r="J42" s="10"/>
      <c r="K42" s="11"/>
      <c r="L42" s="12"/>
      <c r="M42" s="12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-6</cp:lastModifiedBy>
  <cp:lastPrinted>2011-02-14T07:55:23Z</cp:lastPrinted>
  <dcterms:modified xsi:type="dcterms:W3CDTF">2012-03-20T04:26:37Z</dcterms:modified>
  <cp:revision>0</cp:revision>
  <dc:subject/>
  <dc:title/>
</cp:coreProperties>
</file>