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S$68</definedName>
    <definedName function="false" hidden="false" localSheetId="0" name="_xlnm.Print_Titles" vbProcedure="false">t3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ประจวบคีรีขันธ์</t>
  </si>
  <si>
    <t xml:space="preserve">Prachuap Khiri Khan</t>
  </si>
  <si>
    <t xml:space="preserve">ไม่ทรา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"/>
    <numFmt numFmtId="169" formatCode="[$-409]mmm\-yy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015625" defaultRowHeight="17.25" zeroHeight="false" outlineLevelRow="0" outlineLevelCol="0"/>
  <cols>
    <col collapsed="false" customWidth="true" hidden="false" outlineLevel="0" max="1" min="1" style="1" width="20.55"/>
    <col collapsed="false" customWidth="true" hidden="false" outlineLevel="0" max="4" min="2" style="2" width="9.55"/>
    <col collapsed="false" customWidth="true" hidden="false" outlineLevel="0" max="5" min="5" style="2" width="0.87"/>
    <col collapsed="false" customWidth="true" hidden="false" outlineLevel="0" max="8" min="6" style="2" width="9.55"/>
    <col collapsed="false" customWidth="true" hidden="false" outlineLevel="0" max="9" min="9" style="2" width="0.87"/>
    <col collapsed="false" customWidth="true" hidden="false" outlineLevel="0" max="12" min="10" style="2" width="9.55"/>
    <col collapsed="false" customWidth="true" hidden="false" outlineLevel="0" max="13" min="13" style="1" width="6.1"/>
    <col collapsed="false" customWidth="true" hidden="false" outlineLevel="0" max="14" min="14" style="1" width="20.32"/>
    <col collapsed="false" customWidth="false" hidden="false" outlineLevel="0" max="257" min="15" style="1" width="9.1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>
      <c r="M3" s="6"/>
    </row>
    <row r="4" s="12" customFormat="true" ht="20.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19.5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8" hidden="false" customHeight="true" outlineLevel="0" collapsed="false">
      <c r="A6" s="13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7"/>
      <c r="N6" s="15" t="s">
        <v>12</v>
      </c>
    </row>
    <row r="7" s="12" customFormat="true" ht="18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25" customFormat="true" ht="18" hidden="true" customHeight="true" outlineLevel="0" collapsed="false">
      <c r="A8" s="22" t="s">
        <v>16</v>
      </c>
      <c r="B8" s="23" t="e">
        <f aca="false">SUM(B9+B16+B23+#REF!+#REF!+#REF!+#REF!+#REF!+#REF!+#REF!+#REF!+#REF!+#REF!+#REF!+#REF!+#REF!+#REF!+#REF!+#REF!+#REF!+#REF!+#REF!+#REF!+#REF!+B37)</f>
        <v>#VALUE!</v>
      </c>
      <c r="C8" s="23" t="e">
        <f aca="false">SUM(C9+C16+C23+#REF!+#REF!+#REF!+#REF!+#REF!+#REF!+#REF!+#REF!+#REF!+#REF!+#REF!+#REF!+#REF!+#REF!+#REF!+#REF!+#REF!+#REF!+#REF!+#REF!+#REF!+C37)</f>
        <v>#VALUE!</v>
      </c>
      <c r="D8" s="23" t="e">
        <f aca="false">SUM(D9+D16+D23+#REF!+#REF!+#REF!+#REF!+#REF!+#REF!+#REF!+#REF!+#REF!+#REF!+#REF!+#REF!+#REF!+#REF!+#REF!+#REF!+#REF!+#REF!+#REF!+#REF!+#REF!+D37)</f>
        <v>#VALUE!</v>
      </c>
      <c r="E8" s="23"/>
      <c r="F8" s="23" t="e">
        <f aca="false">SUM(F9+F16+F23+#REF!+#REF!+#REF!+#REF!+#REF!+#REF!+#REF!+#REF!+#REF!+#REF!+#REF!+#REF!+#REF!+#REF!+#REF!+#REF!+#REF!+#REF!+#REF!+#REF!+#REF!+F37)</f>
        <v>#VALUE!</v>
      </c>
      <c r="G8" s="23" t="e">
        <f aca="false">SUM(G9+G16+G23+#REF!+#REF!+#REF!+#REF!+#REF!+#REF!+#REF!+#REF!+#REF!+#REF!+#REF!+#REF!+#REF!+#REF!+#REF!+#REF!+#REF!+#REF!+#REF!+#REF!+#REF!+G37)</f>
        <v>#VALUE!</v>
      </c>
      <c r="H8" s="23" t="e">
        <f aca="false">SUM(H9+H16+H23+#REF!+#REF!+#REF!+#REF!+#REF!+#REF!+#REF!+#REF!+#REF!+#REF!+#REF!+#REF!+#REF!+#REF!+#REF!+#REF!+#REF!+#REF!+#REF!+#REF!+#REF!+H37)</f>
        <v>#VALUE!</v>
      </c>
      <c r="I8" s="23"/>
      <c r="J8" s="23" t="e">
        <f aca="false">SUM(J9+J16+J23+#REF!+#REF!+#REF!+#REF!+#REF!+#REF!+#REF!+#REF!+#REF!+#REF!+#REF!+#REF!+#REF!+#REF!+#REF!+#REF!+#REF!+#REF!+#REF!+#REF!+#REF!+J37)</f>
        <v>#VALUE!</v>
      </c>
      <c r="K8" s="23" t="e">
        <f aca="false">SUM(K9+K16+K23+#REF!+#REF!+#REF!+#REF!+#REF!+#REF!+#REF!+#REF!+#REF!+#REF!+#REF!+#REF!+#REF!+#REF!+#REF!+#REF!+#REF!+#REF!+#REF!+#REF!+#REF!+K37)</f>
        <v>#VALUE!</v>
      </c>
      <c r="L8" s="23" t="e">
        <f aca="false">SUM(L9+L16+L23+#REF!+#REF!+#REF!+#REF!+#REF!+#REF!+#REF!+#REF!+#REF!+#REF!+#REF!+#REF!+#REF!+#REF!+#REF!+#REF!+#REF!+#REF!+#REF!+#REF!+#REF!+L37)</f>
        <v>#VALUE!</v>
      </c>
      <c r="M8" s="22"/>
      <c r="N8" s="24" t="s">
        <v>17</v>
      </c>
    </row>
    <row r="9" s="25" customFormat="true" ht="17.1" hidden="true" customHeight="true" outlineLevel="0" collapsed="false">
      <c r="A9" s="13" t="s">
        <v>18</v>
      </c>
      <c r="B9" s="26" t="n">
        <v>1039491.0027</v>
      </c>
      <c r="C9" s="26" t="n">
        <v>481876.9988</v>
      </c>
      <c r="D9" s="26" t="n">
        <v>557614.0039</v>
      </c>
      <c r="E9" s="26"/>
      <c r="F9" s="26" t="n">
        <v>29776.1531</v>
      </c>
      <c r="G9" s="26" t="n">
        <v>12980.0974</v>
      </c>
      <c r="H9" s="26" t="n">
        <v>16796.0557</v>
      </c>
      <c r="I9" s="26"/>
      <c r="J9" s="26" t="n">
        <v>1009714.8496</v>
      </c>
      <c r="K9" s="26" t="n">
        <v>468896.901400001</v>
      </c>
      <c r="L9" s="26" t="n">
        <v>540817.9482</v>
      </c>
      <c r="M9" s="27"/>
      <c r="N9" s="15" t="s">
        <v>19</v>
      </c>
    </row>
    <row r="10" s="32" customFormat="true" ht="17.1" hidden="true" customHeight="true" outlineLevel="0" collapsed="false">
      <c r="A10" s="28" t="s">
        <v>20</v>
      </c>
      <c r="B10" s="29" t="n">
        <v>313470.6747</v>
      </c>
      <c r="C10" s="29" t="n">
        <v>146750.9622</v>
      </c>
      <c r="D10" s="29" t="n">
        <v>166719.7125</v>
      </c>
      <c r="E10" s="29"/>
      <c r="F10" s="29" t="n">
        <v>9719.2765</v>
      </c>
      <c r="G10" s="29" t="n">
        <v>5534.8022</v>
      </c>
      <c r="H10" s="29" t="n">
        <v>4184.4743</v>
      </c>
      <c r="I10" s="29"/>
      <c r="J10" s="29" t="n">
        <v>303751.3982</v>
      </c>
      <c r="K10" s="29" t="n">
        <v>141216.16</v>
      </c>
      <c r="L10" s="29" t="n">
        <v>162535.2382</v>
      </c>
      <c r="M10" s="30"/>
      <c r="N10" s="31" t="s">
        <v>21</v>
      </c>
    </row>
    <row r="11" s="32" customFormat="true" ht="17.1" hidden="true" customHeight="true" outlineLevel="0" collapsed="false">
      <c r="A11" s="28" t="s">
        <v>22</v>
      </c>
      <c r="B11" s="29" t="n">
        <v>627884.4475</v>
      </c>
      <c r="C11" s="29" t="n">
        <v>306507.6553</v>
      </c>
      <c r="D11" s="29" t="n">
        <v>321376.7922</v>
      </c>
      <c r="E11" s="29"/>
      <c r="F11" s="29" t="n">
        <v>18772.7536</v>
      </c>
      <c r="G11" s="29" t="n">
        <v>7445.2952</v>
      </c>
      <c r="H11" s="29" t="n">
        <v>11327.4584</v>
      </c>
      <c r="I11" s="29"/>
      <c r="J11" s="29" t="n">
        <v>609111.6939</v>
      </c>
      <c r="K11" s="29" t="n">
        <v>299062.3601</v>
      </c>
      <c r="L11" s="29" t="n">
        <v>310049.3338</v>
      </c>
      <c r="M11" s="30"/>
      <c r="N11" s="33" t="s">
        <v>23</v>
      </c>
    </row>
    <row r="12" s="32" customFormat="true" ht="17.1" hidden="true" customHeight="true" outlineLevel="0" collapsed="false">
      <c r="A12" s="34" t="s">
        <v>24</v>
      </c>
      <c r="B12" s="29" t="n">
        <v>45223.0292</v>
      </c>
      <c r="C12" s="29" t="n">
        <v>10324.4567</v>
      </c>
      <c r="D12" s="29" t="n">
        <v>34898.5725</v>
      </c>
      <c r="E12" s="29"/>
      <c r="F12" s="29" t="n">
        <v>239.5596</v>
      </c>
      <c r="G12" s="35" t="s">
        <v>25</v>
      </c>
      <c r="H12" s="29" t="n">
        <v>239.5596</v>
      </c>
      <c r="I12" s="29"/>
      <c r="J12" s="29" t="n">
        <v>44983.4696</v>
      </c>
      <c r="K12" s="29" t="n">
        <v>10324.4567</v>
      </c>
      <c r="L12" s="29" t="n">
        <v>34659.0129</v>
      </c>
      <c r="M12" s="30"/>
      <c r="N12" s="36" t="s">
        <v>26</v>
      </c>
    </row>
    <row r="13" s="32" customFormat="true" ht="17.1" hidden="true" customHeight="true" outlineLevel="0" collapsed="false">
      <c r="A13" s="28" t="s">
        <v>27</v>
      </c>
      <c r="B13" s="29" t="n">
        <v>15229.8168</v>
      </c>
      <c r="C13" s="29" t="n">
        <v>4030.1411</v>
      </c>
      <c r="D13" s="29" t="n">
        <v>11199.6757</v>
      </c>
      <c r="E13" s="29"/>
      <c r="F13" s="35" t="s">
        <v>25</v>
      </c>
      <c r="G13" s="35" t="s">
        <v>25</v>
      </c>
      <c r="H13" s="35" t="s">
        <v>25</v>
      </c>
      <c r="I13" s="29"/>
      <c r="J13" s="29" t="n">
        <v>15229.8168</v>
      </c>
      <c r="K13" s="29" t="n">
        <v>4030.1411</v>
      </c>
      <c r="L13" s="29" t="n">
        <v>11199.6757</v>
      </c>
      <c r="M13" s="30"/>
      <c r="N13" s="31" t="s">
        <v>28</v>
      </c>
    </row>
    <row r="14" s="32" customFormat="true" ht="17.1" hidden="true" customHeight="true" outlineLevel="0" collapsed="false">
      <c r="A14" s="28" t="s">
        <v>29</v>
      </c>
      <c r="B14" s="29" t="n">
        <v>36187.7517</v>
      </c>
      <c r="C14" s="29" t="n">
        <v>13175.5997</v>
      </c>
      <c r="D14" s="29" t="n">
        <v>23012.152</v>
      </c>
      <c r="E14" s="29"/>
      <c r="F14" s="29" t="n">
        <v>1044.5634</v>
      </c>
      <c r="G14" s="35" t="s">
        <v>25</v>
      </c>
      <c r="H14" s="29" t="n">
        <v>1044.5634</v>
      </c>
      <c r="I14" s="29"/>
      <c r="J14" s="29" t="n">
        <v>35143.1883</v>
      </c>
      <c r="K14" s="29" t="n">
        <v>13175.5997</v>
      </c>
      <c r="L14" s="29" t="n">
        <v>21967.5886</v>
      </c>
      <c r="M14" s="37"/>
      <c r="N14" s="31" t="s">
        <v>30</v>
      </c>
    </row>
    <row r="15" s="32" customFormat="true" ht="17.1" hidden="true" customHeight="true" outlineLevel="0" collapsed="false">
      <c r="A15" s="28" t="s">
        <v>31</v>
      </c>
      <c r="B15" s="29" t="n">
        <v>1495.2828</v>
      </c>
      <c r="C15" s="29" t="n">
        <v>1088.1838</v>
      </c>
      <c r="D15" s="29" t="n">
        <v>407.099</v>
      </c>
      <c r="E15" s="29"/>
      <c r="F15" s="35" t="s">
        <v>25</v>
      </c>
      <c r="G15" s="35" t="s">
        <v>25</v>
      </c>
      <c r="H15" s="35" t="s">
        <v>25</v>
      </c>
      <c r="I15" s="29"/>
      <c r="J15" s="29" t="n">
        <v>1495.2828</v>
      </c>
      <c r="K15" s="29" t="n">
        <v>1088.1838</v>
      </c>
      <c r="L15" s="29" t="n">
        <v>407.099</v>
      </c>
      <c r="M15" s="37"/>
      <c r="N15" s="31" t="s">
        <v>32</v>
      </c>
    </row>
    <row r="16" s="25" customFormat="true" ht="17.1" hidden="true" customHeight="true" outlineLevel="0" collapsed="false">
      <c r="A16" s="13" t="s">
        <v>33</v>
      </c>
      <c r="B16" s="26" t="n">
        <v>785402.998300003</v>
      </c>
      <c r="C16" s="26" t="n">
        <v>369558.9983</v>
      </c>
      <c r="D16" s="26" t="n">
        <v>415844</v>
      </c>
      <c r="E16" s="26"/>
      <c r="F16" s="26" t="n">
        <v>16721.229</v>
      </c>
      <c r="G16" s="26" t="n">
        <v>6391.5575</v>
      </c>
      <c r="H16" s="26" t="n">
        <v>10329.6715</v>
      </c>
      <c r="I16" s="26"/>
      <c r="J16" s="26" t="n">
        <v>768681.769300003</v>
      </c>
      <c r="K16" s="26" t="n">
        <v>363167.4408</v>
      </c>
      <c r="L16" s="26" t="n">
        <v>405514.3285</v>
      </c>
      <c r="M16" s="27"/>
      <c r="N16" s="15" t="s">
        <v>34</v>
      </c>
    </row>
    <row r="17" s="32" customFormat="true" ht="17.1" hidden="true" customHeight="true" outlineLevel="0" collapsed="false">
      <c r="A17" s="28" t="s">
        <v>20</v>
      </c>
      <c r="B17" s="29" t="n">
        <v>239832.3287</v>
      </c>
      <c r="C17" s="29" t="n">
        <v>122740.6412</v>
      </c>
      <c r="D17" s="29" t="n">
        <v>117091.6875</v>
      </c>
      <c r="E17" s="29"/>
      <c r="F17" s="29" t="n">
        <v>4066.5347</v>
      </c>
      <c r="G17" s="29" t="n">
        <v>919.9741</v>
      </c>
      <c r="H17" s="29" t="n">
        <v>3146.5606</v>
      </c>
      <c r="I17" s="29"/>
      <c r="J17" s="29" t="n">
        <v>235765.794000001</v>
      </c>
      <c r="K17" s="29" t="n">
        <v>121820.6671</v>
      </c>
      <c r="L17" s="29" t="n">
        <v>113945.1269</v>
      </c>
      <c r="M17" s="30"/>
      <c r="N17" s="31" t="s">
        <v>21</v>
      </c>
    </row>
    <row r="18" s="32" customFormat="true" ht="17.1" hidden="true" customHeight="true" outlineLevel="0" collapsed="false">
      <c r="A18" s="28" t="s">
        <v>22</v>
      </c>
      <c r="B18" s="29" t="n">
        <v>460177.731400001</v>
      </c>
      <c r="C18" s="29" t="n">
        <v>226527.9554</v>
      </c>
      <c r="D18" s="29" t="n">
        <v>233649.776</v>
      </c>
      <c r="E18" s="29"/>
      <c r="F18" s="29" t="n">
        <v>11484.2535</v>
      </c>
      <c r="G18" s="29" t="n">
        <v>5471.5834</v>
      </c>
      <c r="H18" s="29" t="n">
        <v>6012.6701</v>
      </c>
      <c r="I18" s="29"/>
      <c r="J18" s="29" t="n">
        <v>448693.4779</v>
      </c>
      <c r="K18" s="29" t="n">
        <v>221056.372</v>
      </c>
      <c r="L18" s="29" t="n">
        <v>227637.1059</v>
      </c>
      <c r="M18" s="30"/>
      <c r="N18" s="33" t="s">
        <v>23</v>
      </c>
    </row>
    <row r="19" s="32" customFormat="true" ht="17.1" hidden="true" customHeight="true" outlineLevel="0" collapsed="false">
      <c r="A19" s="34" t="s">
        <v>24</v>
      </c>
      <c r="B19" s="29" t="n">
        <v>50879.0686</v>
      </c>
      <c r="C19" s="29" t="n">
        <v>10078.0059</v>
      </c>
      <c r="D19" s="29" t="n">
        <v>40801.0627</v>
      </c>
      <c r="E19" s="29"/>
      <c r="F19" s="29" t="n">
        <v>253.1843</v>
      </c>
      <c r="G19" s="35" t="s">
        <v>25</v>
      </c>
      <c r="H19" s="29" t="n">
        <v>253.1843</v>
      </c>
      <c r="I19" s="29"/>
      <c r="J19" s="29" t="n">
        <v>50625.8843</v>
      </c>
      <c r="K19" s="29" t="n">
        <v>10078.0059</v>
      </c>
      <c r="L19" s="29" t="n">
        <v>40547.8784</v>
      </c>
      <c r="M19" s="30"/>
      <c r="N19" s="36" t="s">
        <v>26</v>
      </c>
    </row>
    <row r="20" s="32" customFormat="true" ht="17.1" hidden="true" customHeight="true" outlineLevel="0" collapsed="false">
      <c r="A20" s="28" t="s">
        <v>27</v>
      </c>
      <c r="B20" s="29" t="n">
        <v>13213.2692</v>
      </c>
      <c r="C20" s="29" t="n">
        <v>2915.0684</v>
      </c>
      <c r="D20" s="29" t="n">
        <v>10298.2008</v>
      </c>
      <c r="E20" s="29"/>
      <c r="F20" s="29" t="n">
        <v>917.2565</v>
      </c>
      <c r="G20" s="35" t="s">
        <v>25</v>
      </c>
      <c r="H20" s="29" t="n">
        <v>917.2565</v>
      </c>
      <c r="I20" s="29"/>
      <c r="J20" s="29" t="n">
        <v>12296.0127</v>
      </c>
      <c r="K20" s="29" t="n">
        <v>2915.0684</v>
      </c>
      <c r="L20" s="29" t="n">
        <v>9380.9443</v>
      </c>
      <c r="M20" s="30"/>
      <c r="N20" s="31" t="s">
        <v>28</v>
      </c>
    </row>
    <row r="21" s="32" customFormat="true" ht="17.1" hidden="true" customHeight="true" outlineLevel="0" collapsed="false">
      <c r="A21" s="28" t="s">
        <v>29</v>
      </c>
      <c r="B21" s="29" t="n">
        <v>20632.465</v>
      </c>
      <c r="C21" s="29" t="n">
        <v>7297.3274</v>
      </c>
      <c r="D21" s="29" t="n">
        <v>13335.1376</v>
      </c>
      <c r="E21" s="29"/>
      <c r="F21" s="35" t="s">
        <v>25</v>
      </c>
      <c r="G21" s="35" t="s">
        <v>25</v>
      </c>
      <c r="H21" s="35" t="s">
        <v>25</v>
      </c>
      <c r="I21" s="29"/>
      <c r="J21" s="29" t="n">
        <v>20632.465</v>
      </c>
      <c r="K21" s="29" t="n">
        <v>7297.3274</v>
      </c>
      <c r="L21" s="29" t="n">
        <v>13335.1376</v>
      </c>
      <c r="M21" s="37"/>
      <c r="N21" s="31" t="s">
        <v>30</v>
      </c>
    </row>
    <row r="22" s="32" customFormat="true" ht="17.1" hidden="true" customHeight="true" outlineLevel="0" collapsed="false">
      <c r="A22" s="28" t="s">
        <v>31</v>
      </c>
      <c r="B22" s="29" t="n">
        <v>668.1354</v>
      </c>
      <c r="C22" s="35" t="s">
        <v>25</v>
      </c>
      <c r="D22" s="29" t="n">
        <v>668.1354</v>
      </c>
      <c r="E22" s="29"/>
      <c r="F22" s="35" t="s">
        <v>25</v>
      </c>
      <c r="G22" s="35" t="s">
        <v>25</v>
      </c>
      <c r="H22" s="35" t="s">
        <v>25</v>
      </c>
      <c r="I22" s="29"/>
      <c r="J22" s="29" t="n">
        <v>668.1354</v>
      </c>
      <c r="K22" s="35" t="s">
        <v>25</v>
      </c>
      <c r="L22" s="29" t="n">
        <v>668.1354</v>
      </c>
      <c r="M22" s="27"/>
      <c r="N22" s="31" t="s">
        <v>32</v>
      </c>
    </row>
    <row r="23" s="25" customFormat="true" ht="17.1" hidden="true" customHeight="true" outlineLevel="0" collapsed="false">
      <c r="A23" s="13" t="s">
        <v>35</v>
      </c>
      <c r="B23" s="26" t="n">
        <v>656842.999800001</v>
      </c>
      <c r="C23" s="26" t="n">
        <v>314416.9995</v>
      </c>
      <c r="D23" s="26" t="n">
        <v>342426.0003</v>
      </c>
      <c r="E23" s="26"/>
      <c r="F23" s="26" t="n">
        <v>4671.5323</v>
      </c>
      <c r="G23" s="26" t="n">
        <v>2639.2688</v>
      </c>
      <c r="H23" s="26" t="n">
        <v>2032.2635</v>
      </c>
      <c r="I23" s="26"/>
      <c r="J23" s="26" t="n">
        <v>652171.4675</v>
      </c>
      <c r="K23" s="26" t="n">
        <v>311777.7307</v>
      </c>
      <c r="L23" s="26" t="n">
        <v>340393.7368</v>
      </c>
      <c r="M23" s="27"/>
      <c r="N23" s="15" t="s">
        <v>36</v>
      </c>
    </row>
    <row r="24" s="32" customFormat="true" ht="17.1" hidden="true" customHeight="true" outlineLevel="0" collapsed="false">
      <c r="A24" s="28" t="s">
        <v>20</v>
      </c>
      <c r="B24" s="29" t="n">
        <v>171903.3598</v>
      </c>
      <c r="C24" s="29" t="n">
        <v>94654.0240000001</v>
      </c>
      <c r="D24" s="29" t="n">
        <v>77249.3358</v>
      </c>
      <c r="E24" s="29"/>
      <c r="F24" s="29" t="n">
        <v>2801.9418</v>
      </c>
      <c r="G24" s="29" t="n">
        <v>1884.9667</v>
      </c>
      <c r="H24" s="29" t="n">
        <v>916.9751</v>
      </c>
      <c r="I24" s="29"/>
      <c r="J24" s="29" t="n">
        <v>169101.418</v>
      </c>
      <c r="K24" s="29" t="n">
        <v>92769.0573</v>
      </c>
      <c r="L24" s="29" t="n">
        <v>76332.3607</v>
      </c>
      <c r="M24" s="30"/>
      <c r="N24" s="31" t="s">
        <v>21</v>
      </c>
    </row>
    <row r="25" s="32" customFormat="true" ht="17.1" hidden="true" customHeight="true" outlineLevel="0" collapsed="false">
      <c r="A25" s="28" t="s">
        <v>22</v>
      </c>
      <c r="B25" s="29" t="n">
        <v>420537.1183</v>
      </c>
      <c r="C25" s="29" t="n">
        <v>202844.0676</v>
      </c>
      <c r="D25" s="29" t="n">
        <v>217693.0507</v>
      </c>
      <c r="E25" s="29"/>
      <c r="F25" s="29" t="n">
        <v>1869.5905</v>
      </c>
      <c r="G25" s="29" t="n">
        <v>754.3021</v>
      </c>
      <c r="H25" s="29" t="n">
        <v>1115.2884</v>
      </c>
      <c r="I25" s="29"/>
      <c r="J25" s="29" t="n">
        <v>418667.5278</v>
      </c>
      <c r="K25" s="29" t="n">
        <v>202089.7655</v>
      </c>
      <c r="L25" s="29" t="n">
        <v>216577.7623</v>
      </c>
      <c r="M25" s="30"/>
      <c r="N25" s="33" t="s">
        <v>23</v>
      </c>
    </row>
    <row r="26" s="32" customFormat="true" ht="17.1" hidden="true" customHeight="true" outlineLevel="0" collapsed="false">
      <c r="A26" s="34" t="s">
        <v>24</v>
      </c>
      <c r="B26" s="29" t="n">
        <v>40744.3327</v>
      </c>
      <c r="C26" s="29" t="n">
        <v>9134.7374</v>
      </c>
      <c r="D26" s="29" t="n">
        <v>31609.5953</v>
      </c>
      <c r="E26" s="29"/>
      <c r="F26" s="35" t="s">
        <v>25</v>
      </c>
      <c r="G26" s="35" t="s">
        <v>25</v>
      </c>
      <c r="H26" s="35" t="s">
        <v>25</v>
      </c>
      <c r="I26" s="29"/>
      <c r="J26" s="29" t="n">
        <v>40744.3327</v>
      </c>
      <c r="K26" s="29" t="n">
        <v>9134.7374</v>
      </c>
      <c r="L26" s="29" t="n">
        <v>31609.5953</v>
      </c>
      <c r="M26" s="30"/>
      <c r="N26" s="36" t="s">
        <v>26</v>
      </c>
    </row>
    <row r="27" s="32" customFormat="true" ht="17.1" hidden="true" customHeight="true" outlineLevel="0" collapsed="false">
      <c r="A27" s="28" t="s">
        <v>27</v>
      </c>
      <c r="B27" s="29" t="n">
        <v>5591.8033</v>
      </c>
      <c r="C27" s="29" t="n">
        <v>1289.2723</v>
      </c>
      <c r="D27" s="29" t="n">
        <v>4302.531</v>
      </c>
      <c r="E27" s="29"/>
      <c r="F27" s="35" t="s">
        <v>25</v>
      </c>
      <c r="G27" s="35" t="s">
        <v>25</v>
      </c>
      <c r="H27" s="35" t="s">
        <v>25</v>
      </c>
      <c r="I27" s="29"/>
      <c r="J27" s="29" t="n">
        <v>5591.8033</v>
      </c>
      <c r="K27" s="29" t="n">
        <v>1289.2723</v>
      </c>
      <c r="L27" s="29" t="n">
        <v>4302.531</v>
      </c>
      <c r="M27" s="30"/>
      <c r="N27" s="31" t="s">
        <v>28</v>
      </c>
    </row>
    <row r="28" s="43" customFormat="true" ht="17.1" hidden="true" customHeight="true" outlineLevel="0" collapsed="false">
      <c r="A28" s="38" t="s">
        <v>29</v>
      </c>
      <c r="B28" s="39" t="n">
        <v>18066.3857</v>
      </c>
      <c r="C28" s="39" t="n">
        <v>6494.8982</v>
      </c>
      <c r="D28" s="39" t="n">
        <v>11571.4875</v>
      </c>
      <c r="E28" s="39"/>
      <c r="F28" s="40" t="s">
        <v>25</v>
      </c>
      <c r="G28" s="40" t="s">
        <v>25</v>
      </c>
      <c r="H28" s="40" t="s">
        <v>25</v>
      </c>
      <c r="I28" s="39"/>
      <c r="J28" s="39" t="n">
        <v>18066.3857</v>
      </c>
      <c r="K28" s="39" t="n">
        <v>6494.8982</v>
      </c>
      <c r="L28" s="39" t="n">
        <v>11571.4875</v>
      </c>
      <c r="M28" s="41"/>
      <c r="N28" s="42" t="s">
        <v>30</v>
      </c>
    </row>
    <row r="29" s="43" customFormat="true" ht="17.1" hidden="true" customHeight="true" outlineLevel="0" collapsed="false">
      <c r="A29" s="28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37"/>
      <c r="N29" s="31"/>
    </row>
    <row r="30" customFormat="false" ht="20.1" hidden="true" customHeight="true" outlineLevel="0" collapsed="false">
      <c r="A30" s="45" t="s">
        <v>3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20.1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7.5" hidden="true" customHeight="true" outlineLevel="0" collapsed="false">
      <c r="A32" s="6"/>
      <c r="M32" s="6"/>
      <c r="N32" s="47"/>
    </row>
    <row r="33" s="12" customFormat="true" ht="20.1" hidden="true" customHeight="true" outlineLevel="0" collapsed="false">
      <c r="A33" s="11"/>
      <c r="B33" s="8" t="s">
        <v>2</v>
      </c>
      <c r="C33" s="8"/>
      <c r="D33" s="8"/>
      <c r="E33" s="9"/>
      <c r="F33" s="10" t="s">
        <v>3</v>
      </c>
      <c r="G33" s="10"/>
      <c r="H33" s="10"/>
      <c r="I33" s="10"/>
      <c r="J33" s="10"/>
      <c r="K33" s="10"/>
      <c r="L33" s="10"/>
      <c r="M33" s="11"/>
      <c r="N33" s="11"/>
    </row>
    <row r="34" s="12" customFormat="true" ht="20.1" hidden="true" customHeight="true" outlineLevel="0" collapsed="false">
      <c r="A34" s="13" t="s">
        <v>4</v>
      </c>
      <c r="B34" s="8"/>
      <c r="C34" s="8"/>
      <c r="D34" s="8"/>
      <c r="E34" s="14"/>
      <c r="F34" s="10" t="s">
        <v>5</v>
      </c>
      <c r="G34" s="10"/>
      <c r="H34" s="10"/>
      <c r="I34" s="11"/>
      <c r="J34" s="10" t="s">
        <v>6</v>
      </c>
      <c r="K34" s="10"/>
      <c r="L34" s="10"/>
      <c r="M34" s="15"/>
      <c r="N34" s="15" t="s">
        <v>7</v>
      </c>
    </row>
    <row r="35" s="12" customFormat="true" ht="18" hidden="true" customHeight="true" outlineLevel="0" collapsed="false">
      <c r="A35" s="13" t="s">
        <v>8</v>
      </c>
      <c r="B35" s="16" t="s">
        <v>9</v>
      </c>
      <c r="C35" s="16" t="s">
        <v>10</v>
      </c>
      <c r="D35" s="16" t="s">
        <v>11</v>
      </c>
      <c r="E35" s="16"/>
      <c r="F35" s="16" t="s">
        <v>9</v>
      </c>
      <c r="G35" s="16" t="s">
        <v>10</v>
      </c>
      <c r="H35" s="16" t="s">
        <v>11</v>
      </c>
      <c r="I35" s="16"/>
      <c r="J35" s="16" t="s">
        <v>9</v>
      </c>
      <c r="K35" s="16" t="s">
        <v>10</v>
      </c>
      <c r="L35" s="16" t="s">
        <v>11</v>
      </c>
      <c r="M35" s="17"/>
      <c r="N35" s="15" t="s">
        <v>12</v>
      </c>
    </row>
    <row r="36" s="12" customFormat="true" ht="18" hidden="true" customHeight="true" outlineLevel="0" collapsed="false">
      <c r="A36" s="6"/>
      <c r="B36" s="48" t="s">
        <v>13</v>
      </c>
      <c r="C36" s="48" t="s">
        <v>14</v>
      </c>
      <c r="D36" s="48" t="s">
        <v>15</v>
      </c>
      <c r="E36" s="48"/>
      <c r="F36" s="48" t="s">
        <v>13</v>
      </c>
      <c r="G36" s="48" t="s">
        <v>14</v>
      </c>
      <c r="H36" s="48" t="s">
        <v>15</v>
      </c>
      <c r="I36" s="48"/>
      <c r="J36" s="48" t="s">
        <v>13</v>
      </c>
      <c r="K36" s="48" t="s">
        <v>14</v>
      </c>
      <c r="L36" s="48" t="s">
        <v>15</v>
      </c>
      <c r="M36" s="49"/>
      <c r="N36" s="50"/>
    </row>
    <row r="37" s="52" customFormat="true" ht="20.1" hidden="false" customHeight="true" outlineLevel="0" collapsed="false">
      <c r="A37" s="13" t="s">
        <v>39</v>
      </c>
      <c r="B37" s="26" t="n">
        <v>404235.999100001</v>
      </c>
      <c r="C37" s="26" t="n">
        <v>199611.0006</v>
      </c>
      <c r="D37" s="26" t="n">
        <v>204624.9985</v>
      </c>
      <c r="E37" s="26"/>
      <c r="F37" s="26" t="n">
        <v>8152.165</v>
      </c>
      <c r="G37" s="26" t="n">
        <v>4193.7311</v>
      </c>
      <c r="H37" s="26" t="n">
        <v>3958.4339</v>
      </c>
      <c r="I37" s="26"/>
      <c r="J37" s="26" t="n">
        <v>396083.834100001</v>
      </c>
      <c r="K37" s="26" t="n">
        <v>195417.2695</v>
      </c>
      <c r="L37" s="26" t="n">
        <v>200666.5646</v>
      </c>
      <c r="M37" s="51"/>
      <c r="N37" s="15" t="s">
        <v>40</v>
      </c>
    </row>
    <row r="38" s="32" customFormat="true" ht="20.1" hidden="false" customHeight="true" outlineLevel="0" collapsed="false">
      <c r="A38" s="28" t="s">
        <v>20</v>
      </c>
      <c r="B38" s="29" t="n">
        <v>98171.6390000001</v>
      </c>
      <c r="C38" s="29" t="n">
        <v>56242.1987000001</v>
      </c>
      <c r="D38" s="29" t="n">
        <v>41929.4403</v>
      </c>
      <c r="E38" s="29"/>
      <c r="F38" s="29" t="n">
        <v>2861.7507</v>
      </c>
      <c r="G38" s="29" t="n">
        <v>1818.7352</v>
      </c>
      <c r="H38" s="29" t="n">
        <v>1043.0155</v>
      </c>
      <c r="I38" s="29"/>
      <c r="J38" s="29" t="n">
        <v>95309.8883000001</v>
      </c>
      <c r="K38" s="29" t="n">
        <v>54423.4635</v>
      </c>
      <c r="L38" s="29" t="n">
        <v>40886.4248</v>
      </c>
      <c r="M38" s="30"/>
      <c r="N38" s="31" t="s">
        <v>21</v>
      </c>
    </row>
    <row r="39" s="32" customFormat="true" ht="20.1" hidden="false" customHeight="true" outlineLevel="0" collapsed="false">
      <c r="A39" s="28" t="s">
        <v>22</v>
      </c>
      <c r="B39" s="29" t="n">
        <v>259739.5994</v>
      </c>
      <c r="C39" s="29" t="n">
        <v>130664.6606</v>
      </c>
      <c r="D39" s="29" t="n">
        <v>129074.9388</v>
      </c>
      <c r="E39" s="29"/>
      <c r="F39" s="29" t="n">
        <v>4524.8978</v>
      </c>
      <c r="G39" s="29" t="n">
        <v>2264.2254</v>
      </c>
      <c r="H39" s="29" t="n">
        <v>2260.6724</v>
      </c>
      <c r="I39" s="29"/>
      <c r="J39" s="29" t="n">
        <v>255214.7016</v>
      </c>
      <c r="K39" s="29" t="n">
        <v>128400.4352</v>
      </c>
      <c r="L39" s="29" t="n">
        <v>126814.2664</v>
      </c>
      <c r="M39" s="30"/>
      <c r="N39" s="33" t="s">
        <v>23</v>
      </c>
    </row>
    <row r="40" s="32" customFormat="true" ht="20.1" hidden="false" customHeight="true" outlineLevel="0" collapsed="false">
      <c r="A40" s="34" t="s">
        <v>24</v>
      </c>
      <c r="B40" s="29" t="n">
        <v>29050.9595</v>
      </c>
      <c r="C40" s="29" t="n">
        <v>6261.99270000001</v>
      </c>
      <c r="D40" s="29" t="n">
        <v>22788.9668</v>
      </c>
      <c r="E40" s="29"/>
      <c r="F40" s="29" t="n">
        <v>112.1673</v>
      </c>
      <c r="G40" s="35" t="s">
        <v>25</v>
      </c>
      <c r="H40" s="29" t="n">
        <v>112.1673</v>
      </c>
      <c r="I40" s="29"/>
      <c r="J40" s="29" t="n">
        <v>28938.7922</v>
      </c>
      <c r="K40" s="29" t="n">
        <v>6261.99270000001</v>
      </c>
      <c r="L40" s="29" t="n">
        <v>22676.7995</v>
      </c>
      <c r="M40" s="30"/>
      <c r="N40" s="36" t="s">
        <v>26</v>
      </c>
    </row>
    <row r="41" s="32" customFormat="true" ht="20.1" hidden="false" customHeight="true" outlineLevel="0" collapsed="false">
      <c r="A41" s="28" t="s">
        <v>27</v>
      </c>
      <c r="B41" s="29" t="n">
        <v>6486.3533</v>
      </c>
      <c r="C41" s="29" t="n">
        <v>3126.4333</v>
      </c>
      <c r="D41" s="29" t="n">
        <v>3359.92</v>
      </c>
      <c r="E41" s="29"/>
      <c r="F41" s="29" t="n">
        <v>110.7705</v>
      </c>
      <c r="G41" s="29" t="n">
        <v>110.7705</v>
      </c>
      <c r="H41" s="35" t="s">
        <v>25</v>
      </c>
      <c r="I41" s="29"/>
      <c r="J41" s="29" t="n">
        <v>6375.5828</v>
      </c>
      <c r="K41" s="29" t="n">
        <v>3015.6628</v>
      </c>
      <c r="L41" s="29" t="n">
        <v>3359.92</v>
      </c>
      <c r="M41" s="30"/>
      <c r="N41" s="31" t="s">
        <v>28</v>
      </c>
    </row>
    <row r="42" s="32" customFormat="true" ht="20.1" hidden="false" customHeight="true" outlineLevel="0" collapsed="false">
      <c r="A42" s="28" t="s">
        <v>29</v>
      </c>
      <c r="B42" s="29" t="n">
        <v>10752.7203</v>
      </c>
      <c r="C42" s="29" t="n">
        <v>3315.7153</v>
      </c>
      <c r="D42" s="29" t="n">
        <v>7437.005</v>
      </c>
      <c r="E42" s="29"/>
      <c r="F42" s="29" t="n">
        <v>542.5787</v>
      </c>
      <c r="G42" s="35" t="s">
        <v>25</v>
      </c>
      <c r="H42" s="29" t="n">
        <v>542.5787</v>
      </c>
      <c r="I42" s="29"/>
      <c r="J42" s="29" t="n">
        <v>10210.1416</v>
      </c>
      <c r="K42" s="29" t="n">
        <v>3315.7153</v>
      </c>
      <c r="L42" s="29" t="n">
        <v>6894.4263</v>
      </c>
      <c r="M42" s="37"/>
      <c r="N42" s="31" t="s">
        <v>30</v>
      </c>
    </row>
    <row r="43" s="32" customFormat="true" ht="17.4" hidden="false" customHeight="true" outlineLevel="0" collapsed="false">
      <c r="A43" s="53" t="s">
        <v>41</v>
      </c>
      <c r="B43" s="39" t="n">
        <v>34.7276</v>
      </c>
      <c r="C43" s="40" t="s">
        <v>25</v>
      </c>
      <c r="D43" s="39" t="n">
        <v>34.7276</v>
      </c>
      <c r="E43" s="39"/>
      <c r="F43" s="40" t="s">
        <v>25</v>
      </c>
      <c r="G43" s="40" t="s">
        <v>25</v>
      </c>
      <c r="H43" s="40" t="s">
        <v>25</v>
      </c>
      <c r="I43" s="39"/>
      <c r="J43" s="39" t="n">
        <v>34.7276</v>
      </c>
      <c r="K43" s="40" t="s">
        <v>25</v>
      </c>
      <c r="L43" s="39" t="n">
        <v>34.7276</v>
      </c>
      <c r="M43" s="53"/>
      <c r="N43" s="53"/>
    </row>
    <row r="44" customFormat="false" ht="17.4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7.4" hidden="false" customHeight="true" outlineLevel="0" collapsed="false">
      <c r="B45" s="44"/>
      <c r="C45" s="1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7.4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7.4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7.4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7.4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7.4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7.4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7.4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7.4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7.4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7.4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7.4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7.4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7.4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7.4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7.4" hidden="false" customHeight="true" outlineLevel="0" collapsed="false"/>
    <row r="61" customFormat="false" ht="17.4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DELL</cp:lastModifiedBy>
  <cp:lastPrinted>2013-06-03T07:52:19Z</cp:lastPrinted>
  <dcterms:modified xsi:type="dcterms:W3CDTF">2013-06-03T07:53:17Z</dcterms:modified>
  <cp:revision>0</cp:revision>
  <dc:subject/>
  <dc:title/>
</cp:coreProperties>
</file>