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3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 New"/>
        <family val="1"/>
      </rPr>
      <t xml:space="preserve">) 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false" outlineLevel="0" collapsed="false">
      <c r="A7" s="11" t="s">
        <v>40</v>
      </c>
      <c r="B7" s="12" t="n">
        <v>267616.05</v>
      </c>
      <c r="C7" s="12" t="n">
        <v>8191.04</v>
      </c>
      <c r="D7" s="12" t="n">
        <v>12089.79</v>
      </c>
      <c r="E7" s="12" t="n">
        <v>11295.1</v>
      </c>
      <c r="F7" s="12" t="n">
        <v>7169.2</v>
      </c>
      <c r="G7" s="12" t="n">
        <v>48425.29</v>
      </c>
      <c r="H7" s="12" t="n">
        <v>55443.7</v>
      </c>
      <c r="I7" s="12" t="n">
        <v>28533.4</v>
      </c>
      <c r="J7" s="12" t="n">
        <v>68371.14</v>
      </c>
      <c r="K7" s="12" t="n">
        <v>28097.38</v>
      </c>
      <c r="L7" s="12" t="s">
        <v>41</v>
      </c>
    </row>
    <row r="8" s="11" customFormat="true" ht="21" hidden="false" customHeight="false" outlineLevel="0" collapsed="false">
      <c r="B8" s="13" t="n">
        <v>100</v>
      </c>
      <c r="C8" s="13" t="n">
        <f aca="false">SUM(C7*100)/B7</f>
        <v>3.06074318038847</v>
      </c>
      <c r="D8" s="13" t="n">
        <f aca="false">SUM(D7*100)/B7</f>
        <v>4.5175877904184</v>
      </c>
      <c r="E8" s="13" t="n">
        <f aca="false">SUM(E7*100)/B7</f>
        <v>4.22063624360348</v>
      </c>
      <c r="F8" s="13" t="n">
        <f aca="false">SUM(F7*100)/B7</f>
        <v>2.6789125689584</v>
      </c>
      <c r="G8" s="13" t="n">
        <f aca="false">SUM(G7*100)/B7</f>
        <v>18.0950619366813</v>
      </c>
      <c r="H8" s="13" t="n">
        <f aca="false">SUM(H7*100)/B7</f>
        <v>20.7176288567147</v>
      </c>
      <c r="I8" s="13" t="n">
        <f aca="false">SUM(I7*100)/B7</f>
        <v>10.6620660457398</v>
      </c>
      <c r="J8" s="13" t="n">
        <f aca="false">SUM(J7*100)/B7</f>
        <v>25.5482210427962</v>
      </c>
      <c r="K8" s="13" t="n">
        <f aca="false">SUM(K7*100)/B7</f>
        <v>10.4991385980026</v>
      </c>
      <c r="L8" s="12" t="s">
        <v>41</v>
      </c>
    </row>
    <row r="9" customFormat="false" ht="21" hidden="false" customHeight="false" outlineLevel="0" collapsed="false">
      <c r="A9" s="14" t="s">
        <v>42</v>
      </c>
      <c r="B9" s="15" t="n">
        <v>146271.71</v>
      </c>
      <c r="C9" s="15" t="n">
        <v>5407.35</v>
      </c>
      <c r="D9" s="15" t="n">
        <v>4458.4</v>
      </c>
      <c r="E9" s="15" t="n">
        <v>5653.97</v>
      </c>
      <c r="F9" s="15" t="n">
        <v>2674.46</v>
      </c>
      <c r="G9" s="15" t="n">
        <v>15619.24</v>
      </c>
      <c r="H9" s="15" t="n">
        <v>35207.14</v>
      </c>
      <c r="I9" s="15" t="n">
        <v>19384.54</v>
      </c>
      <c r="J9" s="15" t="n">
        <v>44520.54</v>
      </c>
      <c r="K9" s="15" t="n">
        <v>13346.07</v>
      </c>
      <c r="L9" s="15" t="s">
        <v>41</v>
      </c>
    </row>
    <row r="10" customFormat="false" ht="21" hidden="false" customHeight="false" outlineLevel="0" collapsed="false">
      <c r="B10" s="16" t="n">
        <v>100</v>
      </c>
      <c r="C10" s="16" t="n">
        <f aca="false">SUM(C9*100)/B9</f>
        <v>3.69678456620217</v>
      </c>
      <c r="D10" s="16" t="n">
        <f aca="false">SUM(D9*100)/B9</f>
        <v>3.04802616992719</v>
      </c>
      <c r="E10" s="16" t="n">
        <f aca="false">SUM(E9*100)/B9</f>
        <v>3.86538859769945</v>
      </c>
      <c r="F10" s="16" t="n">
        <f aca="false">SUM(F9*100)/B9</f>
        <v>1.82841917962127</v>
      </c>
      <c r="G10" s="16" t="n">
        <f aca="false">SUM(G9*100)/B9</f>
        <v>10.6782370972487</v>
      </c>
      <c r="H10" s="16" t="n">
        <f aca="false">SUM(H9*100)/B9</f>
        <v>24.0696851086242</v>
      </c>
      <c r="I10" s="16" t="n">
        <f aca="false">SUM(I9*100)/B9</f>
        <v>13.2524190767989</v>
      </c>
      <c r="J10" s="16" t="n">
        <f aca="false">SUM(J9*100)/B9</f>
        <v>30.4368766865445</v>
      </c>
      <c r="K10" s="16" t="n">
        <f aca="false">SUM(K9*100)/B9</f>
        <v>9.1241635173336</v>
      </c>
      <c r="L10" s="15" t="s">
        <v>41</v>
      </c>
    </row>
    <row r="11" customFormat="false" ht="21" hidden="false" customHeight="false" outlineLevel="0" collapsed="false">
      <c r="A11" s="14" t="s">
        <v>43</v>
      </c>
      <c r="B11" s="15" t="n">
        <v>121344.33</v>
      </c>
      <c r="C11" s="15" t="n">
        <v>2783.69</v>
      </c>
      <c r="D11" s="15" t="n">
        <v>7631.39</v>
      </c>
      <c r="E11" s="15" t="n">
        <v>5641.13</v>
      </c>
      <c r="F11" s="15" t="n">
        <v>4494.74</v>
      </c>
      <c r="G11" s="15" t="n">
        <v>32806.05</v>
      </c>
      <c r="H11" s="15" t="n">
        <v>20236.56</v>
      </c>
      <c r="I11" s="15" t="n">
        <v>9148.86</v>
      </c>
      <c r="J11" s="15" t="n">
        <v>23850.6</v>
      </c>
      <c r="K11" s="15" t="n">
        <v>14751.31</v>
      </c>
      <c r="L11" s="15" t="s">
        <v>41</v>
      </c>
    </row>
    <row r="12" customFormat="false" ht="21" hidden="false" customHeight="false" outlineLevel="0" collapsed="false">
      <c r="B12" s="17" t="n">
        <v>100</v>
      </c>
      <c r="C12" s="17" t="n">
        <f aca="false">SUM(C11*100)/B11</f>
        <v>2.29404208668011</v>
      </c>
      <c r="D12" s="17" t="n">
        <f aca="false">SUM(D11*100)/B11</f>
        <v>6.28903715567097</v>
      </c>
      <c r="E12" s="17" t="n">
        <f aca="false">SUM(E11*100)/B11</f>
        <v>4.64886163201857</v>
      </c>
      <c r="F12" s="17" t="n">
        <f aca="false">SUM(F11*100)/B11</f>
        <v>3.70412033261051</v>
      </c>
      <c r="G12" s="17" t="n">
        <f aca="false">SUM(G11*100)/B11</f>
        <v>27.0355030185588</v>
      </c>
      <c r="H12" s="17" t="n">
        <f aca="false">SUM(H11*100)/B11</f>
        <v>16.6769720513517</v>
      </c>
      <c r="I12" s="17" t="n">
        <f aca="false">SUM(I11*100)/B11</f>
        <v>7.53958590401381</v>
      </c>
      <c r="J12" s="17" t="n">
        <f aca="false">SUM(J11*100)/B11</f>
        <v>19.6553065149398</v>
      </c>
      <c r="K12" s="17" t="n">
        <f aca="false">SUM(K11*100)/B11</f>
        <v>12.1565713041557</v>
      </c>
      <c r="L12" s="15" t="s">
        <v>41</v>
      </c>
    </row>
    <row r="13" customFormat="false" ht="12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21" hidden="false" customHeight="false" outlineLevel="0" collapsed="false">
      <c r="A15" s="23" t="s">
        <v>4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21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21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2"/>
    </row>
    <row r="18" customFormat="false" ht="21" hidden="false" customHeight="false" outlineLevel="0" collapsed="false">
      <c r="E18" s="2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XP2Go 2018</cp:lastModifiedBy>
  <cp:lastPrinted>2010-05-31T10:14:54Z</cp:lastPrinted>
  <dcterms:modified xsi:type="dcterms:W3CDTF">2011-12-16T13:40:31Z</dcterms:modified>
  <cp:revision>0</cp:revision>
  <dc:subject/>
  <dc:title/>
</cp:coreProperties>
</file>