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 New"/>
        <family val="1"/>
      </rPr>
      <t xml:space="preserve">)  255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ราจีนบุรี                       </t>
  </si>
  <si>
    <t xml:space="preserve">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4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(* #,##0_);_(* \(#,##0\);_(* \-??_);_(@_)"/>
    <numFmt numFmtId="168" formatCode="#,##0"/>
    <numFmt numFmtId="169" formatCode="#,##0.0"/>
    <numFmt numFmtId="170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3.5"/>
      <name val="Angsana New"/>
      <family val="1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</row>
    <row r="2" customFormat="false" ht="22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" hidden="false" customHeight="false" outlineLevel="0" collapsed="false">
      <c r="A7" s="11" t="s">
        <v>40</v>
      </c>
      <c r="B7" s="12" t="n">
        <v>368861.666666667</v>
      </c>
      <c r="C7" s="13" t="n">
        <v>6804.16</v>
      </c>
      <c r="D7" s="13" t="n">
        <v>20238.02</v>
      </c>
      <c r="E7" s="13" t="n">
        <v>6680.86</v>
      </c>
      <c r="F7" s="13" t="n">
        <v>7058.15</v>
      </c>
      <c r="G7" s="13" t="n">
        <v>59708.37</v>
      </c>
      <c r="H7" s="13" t="n">
        <v>47936.08</v>
      </c>
      <c r="I7" s="13" t="n">
        <v>30411.42</v>
      </c>
      <c r="J7" s="13" t="n">
        <v>76078.76</v>
      </c>
      <c r="K7" s="13" t="n">
        <v>17338.71</v>
      </c>
      <c r="L7" s="13" t="s">
        <v>41</v>
      </c>
    </row>
    <row r="8" s="11" customFormat="true" ht="21" hidden="false" customHeight="false" outlineLevel="0" collapsed="false">
      <c r="B8" s="14" t="n">
        <v>100</v>
      </c>
      <c r="C8" s="14" t="n">
        <f aca="false">SUM(C7*100)/B7</f>
        <v>1.84463733016442</v>
      </c>
      <c r="D8" s="14" t="n">
        <f aca="false">SUM(D7*100)/B7</f>
        <v>5.48661512671869</v>
      </c>
      <c r="E8" s="14" t="n">
        <f aca="false">SUM(E7*100)/B7</f>
        <v>1.81121016460552</v>
      </c>
      <c r="F8" s="14" t="n">
        <f aca="false">SUM(F7*100)/B7</f>
        <v>1.91349512238102</v>
      </c>
      <c r="G8" s="14" t="n">
        <f aca="false">SUM(G7*100)/B7</f>
        <v>16.1871984528979</v>
      </c>
      <c r="H8" s="14" t="n">
        <f aca="false">SUM(H7*100)/B7</f>
        <v>12.9956795004451</v>
      </c>
      <c r="I8" s="14" t="n">
        <f aca="false">SUM(I7*100)/B7</f>
        <v>8.24466805532336</v>
      </c>
      <c r="J8" s="14" t="n">
        <f aca="false">SUM(J7*100)/B7</f>
        <v>20.6252822873977</v>
      </c>
      <c r="K8" s="14" t="n">
        <f aca="false">SUM(K7*100)/B7</f>
        <v>4.7005995924398</v>
      </c>
      <c r="L8" s="13" t="s">
        <v>41</v>
      </c>
    </row>
    <row r="9" customFormat="false" ht="21" hidden="false" customHeight="false" outlineLevel="0" collapsed="false">
      <c r="A9" s="15" t="s">
        <v>42</v>
      </c>
      <c r="B9" s="16" t="n">
        <v>180998.333333333</v>
      </c>
      <c r="C9" s="17" t="n">
        <v>4648.97</v>
      </c>
      <c r="D9" s="17" t="n">
        <v>4551.22</v>
      </c>
      <c r="E9" s="17" t="n">
        <v>3608.01</v>
      </c>
      <c r="F9" s="17" t="n">
        <v>3416.49</v>
      </c>
      <c r="G9" s="17" t="n">
        <v>24936.26</v>
      </c>
      <c r="H9" s="17" t="n">
        <v>29562.4</v>
      </c>
      <c r="I9" s="17" t="n">
        <v>19975.58</v>
      </c>
      <c r="J9" s="17" t="n">
        <v>44797.96</v>
      </c>
      <c r="K9" s="17" t="n">
        <v>10636.51</v>
      </c>
      <c r="L9" s="17" t="s">
        <v>41</v>
      </c>
    </row>
    <row r="10" customFormat="false" ht="21" hidden="false" customHeight="false" outlineLevel="0" collapsed="false">
      <c r="B10" s="18" t="n">
        <v>100</v>
      </c>
      <c r="C10" s="18" t="n">
        <f aca="false">SUM(C9*100)/B9</f>
        <v>2.56851536386155</v>
      </c>
      <c r="D10" s="18" t="n">
        <f aca="false">SUM(D9*100)/B9</f>
        <v>2.51450934170665</v>
      </c>
      <c r="E10" s="18" t="n">
        <f aca="false">SUM(E9*100)/B9</f>
        <v>1.99339404598569</v>
      </c>
      <c r="F10" s="18" t="n">
        <f aca="false">SUM(F9*100)/B9</f>
        <v>1.88758091695135</v>
      </c>
      <c r="G10" s="18" t="n">
        <f aca="false">SUM(G9*100)/B9</f>
        <v>13.7770660871647</v>
      </c>
      <c r="H10" s="18" t="n">
        <f aca="false">SUM(H9*100)/B9</f>
        <v>16.3329680752125</v>
      </c>
      <c r="I10" s="18" t="n">
        <f aca="false">SUM(I9*100)/B9</f>
        <v>11.0363336678975</v>
      </c>
      <c r="J10" s="18" t="n">
        <f aca="false">SUM(J9*100)/B9</f>
        <v>24.7504820486376</v>
      </c>
      <c r="K10" s="18" t="n">
        <f aca="false">SUM(K9*100)/B9</f>
        <v>5.8765789740237</v>
      </c>
      <c r="L10" s="17" t="s">
        <v>41</v>
      </c>
    </row>
    <row r="11" customFormat="false" ht="21" hidden="false" customHeight="false" outlineLevel="0" collapsed="false">
      <c r="A11" s="15" t="s">
        <v>43</v>
      </c>
      <c r="B11" s="16" t="n">
        <v>187863.333333333</v>
      </c>
      <c r="C11" s="17" t="n">
        <v>2155.19</v>
      </c>
      <c r="D11" s="17" t="n">
        <v>15686.81</v>
      </c>
      <c r="E11" s="17" t="n">
        <v>3072.85</v>
      </c>
      <c r="F11" s="17" t="n">
        <v>3641.66</v>
      </c>
      <c r="G11" s="17" t="n">
        <v>34772.1</v>
      </c>
      <c r="H11" s="17" t="n">
        <v>18373.68</v>
      </c>
      <c r="I11" s="17" t="n">
        <v>10435.84</v>
      </c>
      <c r="J11" s="17" t="n">
        <v>31280.8</v>
      </c>
      <c r="K11" s="17" t="n">
        <v>6702.2</v>
      </c>
      <c r="L11" s="17" t="s">
        <v>41</v>
      </c>
    </row>
    <row r="12" customFormat="false" ht="21" hidden="false" customHeight="false" outlineLevel="0" collapsed="false">
      <c r="B12" s="19" t="n">
        <v>100</v>
      </c>
      <c r="C12" s="19" t="n">
        <f aca="false">SUM(C11*100)/B11</f>
        <v>1.14721162547242</v>
      </c>
      <c r="D12" s="19" t="n">
        <f aca="false">SUM(D11*100)/B11</f>
        <v>8.35011799357689</v>
      </c>
      <c r="E12" s="19" t="n">
        <f aca="false">SUM(E11*100)/B11</f>
        <v>1.63568374172714</v>
      </c>
      <c r="F12" s="19" t="n">
        <f aca="false">SUM(F11*100)/B11</f>
        <v>1.93846235738746</v>
      </c>
      <c r="G12" s="19" t="n">
        <f aca="false">SUM(G11*100)/B11</f>
        <v>18.5092531805036</v>
      </c>
      <c r="H12" s="19" t="n">
        <f aca="false">SUM(H11*100)/B11</f>
        <v>9.78034386699551</v>
      </c>
      <c r="I12" s="19" t="n">
        <f aca="false">SUM(I11*100)/B11</f>
        <v>5.55501694494225</v>
      </c>
      <c r="J12" s="19" t="n">
        <f aca="false">SUM(J11*100)/B11</f>
        <v>16.6508277293777</v>
      </c>
      <c r="K12" s="19" t="n">
        <f aca="false">SUM(K11*100)/B11</f>
        <v>3.56759346333327</v>
      </c>
      <c r="L12" s="17" t="s">
        <v>41</v>
      </c>
    </row>
    <row r="13" customFormat="false" ht="12.7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2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21" hidden="false" customHeight="false" outlineLevel="0" collapsed="false">
      <c r="A15" s="25" t="s">
        <v>4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4"/>
    </row>
    <row r="16" customFormat="false" ht="21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/>
    </row>
    <row r="17" customFormat="false" ht="21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4"/>
    </row>
    <row r="18" customFormat="false" ht="21" hidden="false" customHeight="false" outlineLevel="0" collapsed="false">
      <c r="E18" s="2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-6</cp:lastModifiedBy>
  <cp:lastPrinted>2010-05-31T10:14:54Z</cp:lastPrinted>
  <dcterms:modified xsi:type="dcterms:W3CDTF">2012-03-16T07:09:16Z</dcterms:modified>
  <cp:revision>0</cp:revision>
  <dc:subject/>
  <dc:title/>
</cp:coreProperties>
</file>