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t xml:space="preserve">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ร้อยละ</t>
  </si>
  <si>
    <t xml:space="preserve">     และผู้จัดการ  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8" hidden="false" customHeight="true" outlineLevel="0" collapsed="false">
      <c r="A4" s="9"/>
      <c r="B4" s="10" t="s">
        <v>5</v>
      </c>
      <c r="C4" s="10"/>
      <c r="D4" s="10"/>
    </row>
    <row r="5" s="13" customFormat="true" ht="18.75" hidden="false" customHeight="true" outlineLevel="0" collapsed="false">
      <c r="A5" s="11" t="s">
        <v>6</v>
      </c>
      <c r="B5" s="12" t="n">
        <v>430572.95</v>
      </c>
      <c r="C5" s="12" t="n">
        <v>226353.39</v>
      </c>
      <c r="D5" s="12" t="n">
        <v>204219.56</v>
      </c>
    </row>
    <row r="6" s="16" customFormat="true" ht="18.75" hidden="false" customHeight="true" outlineLevel="0" collapsed="false">
      <c r="A6" s="14" t="s">
        <v>7</v>
      </c>
      <c r="B6" s="15"/>
      <c r="C6" s="15"/>
      <c r="D6" s="15"/>
    </row>
    <row r="7" s="16" customFormat="true" ht="18.75" hidden="false" customHeight="true" outlineLevel="0" collapsed="false">
      <c r="A7" s="17" t="s">
        <v>8</v>
      </c>
      <c r="B7" s="18" t="n">
        <v>9906.73</v>
      </c>
      <c r="C7" s="18" t="n">
        <v>6605.44</v>
      </c>
      <c r="D7" s="18" t="n">
        <v>3301.29</v>
      </c>
      <c r="F7" s="16" t="s">
        <v>9</v>
      </c>
    </row>
    <row r="8" s="16" customFormat="true" ht="18.75" hidden="false" customHeight="true" outlineLevel="0" collapsed="false">
      <c r="A8" s="14" t="s">
        <v>10</v>
      </c>
      <c r="B8" s="18" t="n">
        <v>14214.97</v>
      </c>
      <c r="C8" s="18" t="n">
        <v>6038.29</v>
      </c>
      <c r="D8" s="18" t="n">
        <v>8176.68</v>
      </c>
    </row>
    <row r="9" s="16" customFormat="true" ht="18.75" hidden="false" customHeight="true" outlineLevel="0" collapsed="false">
      <c r="A9" s="14" t="s">
        <v>11</v>
      </c>
      <c r="B9" s="15"/>
      <c r="C9" s="15"/>
      <c r="D9" s="15"/>
    </row>
    <row r="10" customFormat="false" ht="18.75" hidden="false" customHeight="true" outlineLevel="0" collapsed="false">
      <c r="A10" s="17" t="s">
        <v>12</v>
      </c>
      <c r="B10" s="18" t="n">
        <v>14959.49</v>
      </c>
      <c r="C10" s="18" t="n">
        <v>6439.34</v>
      </c>
      <c r="D10" s="18" t="n">
        <v>8520.35</v>
      </c>
    </row>
    <row r="11" customFormat="false" ht="18.75" hidden="false" customHeight="true" outlineLevel="0" collapsed="false">
      <c r="A11" s="14" t="s">
        <v>13</v>
      </c>
      <c r="B11" s="18" t="n">
        <v>17504.45</v>
      </c>
      <c r="C11" s="18" t="n">
        <v>6181.1</v>
      </c>
      <c r="D11" s="18" t="n">
        <v>11323.35</v>
      </c>
    </row>
    <row r="12" customFormat="false" ht="18.75" hidden="false" customHeight="true" outlineLevel="0" collapsed="false">
      <c r="A12" s="14" t="s">
        <v>14</v>
      </c>
      <c r="B12" s="18" t="n">
        <v>75449.88</v>
      </c>
      <c r="C12" s="18" t="n">
        <v>34590.37</v>
      </c>
      <c r="D12" s="18" t="n">
        <v>40859.51</v>
      </c>
    </row>
    <row r="13" customFormat="false" ht="18.75" hidden="false" customHeight="true" outlineLevel="0" collapsed="false">
      <c r="A13" s="14" t="s">
        <v>15</v>
      </c>
      <c r="B13" s="19"/>
      <c r="C13" s="19"/>
      <c r="D13" s="19"/>
    </row>
    <row r="14" customFormat="false" ht="18.75" hidden="false" customHeight="true" outlineLevel="0" collapsed="false">
      <c r="A14" s="17" t="s">
        <v>16</v>
      </c>
      <c r="B14" s="18" t="n">
        <v>79936.57</v>
      </c>
      <c r="C14" s="18" t="n">
        <v>45337.27</v>
      </c>
      <c r="D14" s="18" t="n">
        <v>34599.3</v>
      </c>
    </row>
    <row r="15" customFormat="false" ht="18.75" hidden="false" customHeight="true" outlineLevel="0" collapsed="false">
      <c r="A15" s="14" t="s">
        <v>17</v>
      </c>
      <c r="B15" s="19"/>
      <c r="C15" s="19"/>
      <c r="D15" s="19"/>
    </row>
    <row r="16" customFormat="false" ht="18.75" hidden="false" customHeight="true" outlineLevel="0" collapsed="false">
      <c r="A16" s="17" t="s">
        <v>18</v>
      </c>
      <c r="B16" s="18" t="n">
        <v>66500.46</v>
      </c>
      <c r="C16" s="18" t="n">
        <v>42872.46</v>
      </c>
      <c r="D16" s="18" t="n">
        <v>23628.2</v>
      </c>
    </row>
    <row r="17" customFormat="false" ht="18.75" hidden="false" customHeight="true" outlineLevel="0" collapsed="false">
      <c r="A17" s="14" t="s">
        <v>19</v>
      </c>
      <c r="B17" s="19"/>
      <c r="C17" s="19"/>
      <c r="D17" s="19"/>
    </row>
    <row r="18" customFormat="false" ht="18.75" hidden="false" customHeight="true" outlineLevel="0" collapsed="false">
      <c r="A18" s="17" t="s">
        <v>20</v>
      </c>
      <c r="B18" s="18" t="n">
        <v>112415.55</v>
      </c>
      <c r="C18" s="18" t="n">
        <v>62528.79</v>
      </c>
      <c r="D18" s="18" t="n">
        <v>49886.56</v>
      </c>
    </row>
    <row r="19" customFormat="false" ht="18.75" hidden="false" customHeight="true" outlineLevel="0" collapsed="false">
      <c r="A19" s="14" t="s">
        <v>21</v>
      </c>
      <c r="B19" s="19"/>
      <c r="C19" s="19"/>
      <c r="D19" s="19"/>
    </row>
    <row r="20" customFormat="false" ht="18.75" hidden="false" customHeight="true" outlineLevel="0" collapsed="false">
      <c r="A20" s="17" t="s">
        <v>22</v>
      </c>
      <c r="B20" s="18" t="n">
        <v>39222.11</v>
      </c>
      <c r="C20" s="18" t="n">
        <v>15297.79</v>
      </c>
      <c r="D20" s="18" t="n">
        <v>23924.32</v>
      </c>
      <c r="E20" s="1" t="s">
        <v>9</v>
      </c>
    </row>
    <row r="21" customFormat="false" ht="18.75" hidden="false" customHeight="true" outlineLevel="0" collapsed="false">
      <c r="A21" s="20" t="s">
        <v>23</v>
      </c>
      <c r="B21" s="18" t="n">
        <v>462.53</v>
      </c>
      <c r="C21" s="18" t="n">
        <v>462.53</v>
      </c>
      <c r="D21" s="18" t="s">
        <v>24</v>
      </c>
    </row>
    <row r="22" s="5" customFormat="true" ht="18.75" hidden="false" customHeight="true" outlineLevel="0" collapsed="false">
      <c r="B22" s="21" t="s">
        <v>25</v>
      </c>
      <c r="C22" s="21"/>
      <c r="D22" s="21"/>
    </row>
    <row r="23" s="13" customFormat="true" ht="18.75" hidden="false" customHeight="true" outlineLevel="0" collapsed="false">
      <c r="A23" s="11" t="s">
        <v>6</v>
      </c>
      <c r="B23" s="22" t="n">
        <f aca="false">SUM(B24:B39)</f>
        <v>99.9999512277769</v>
      </c>
      <c r="C23" s="22" t="n">
        <f aca="false">SUM(C24:C39)</f>
        <v>99.9999955821293</v>
      </c>
      <c r="D23" s="22" t="n">
        <f aca="false">SUM(D24:D39)</f>
        <v>100</v>
      </c>
    </row>
    <row r="24" s="16" customFormat="true" ht="18.75" hidden="false" customHeight="true" outlineLevel="0" collapsed="false">
      <c r="A24" s="14" t="s">
        <v>7</v>
      </c>
      <c r="B24" s="23"/>
      <c r="C24" s="23"/>
      <c r="D24" s="23"/>
      <c r="F24" s="16" t="s">
        <v>9</v>
      </c>
    </row>
    <row r="25" s="16" customFormat="true" ht="18.75" hidden="false" customHeight="true" outlineLevel="0" collapsed="false">
      <c r="A25" s="17" t="s">
        <v>26</v>
      </c>
      <c r="B25" s="24" t="n">
        <f aca="false">(100/B$5)*B7</f>
        <v>2.30082498215459</v>
      </c>
      <c r="C25" s="24" t="n">
        <f aca="false">(100/C$5)*C7</f>
        <v>2.91819795586008</v>
      </c>
      <c r="D25" s="24" t="n">
        <f aca="false">(100/D$5)*D7</f>
        <v>1.61653957142989</v>
      </c>
      <c r="F25" s="16" t="s">
        <v>9</v>
      </c>
    </row>
    <row r="26" s="16" customFormat="true" ht="18.75" hidden="false" customHeight="true" outlineLevel="0" collapsed="false">
      <c r="A26" s="14" t="s">
        <v>10</v>
      </c>
      <c r="B26" s="24" t="n">
        <f aca="false">(100/B$5)*B8</f>
        <v>3.30140804246992</v>
      </c>
      <c r="C26" s="24" t="n">
        <f aca="false">(100/C$5)*C8</f>
        <v>2.66763842149658</v>
      </c>
      <c r="D26" s="24" t="n">
        <f aca="false">(100/D$5)*D8</f>
        <v>4.00386721036908</v>
      </c>
    </row>
    <row r="27" s="16" customFormat="true" ht="18.75" hidden="false" customHeight="true" outlineLevel="0" collapsed="false">
      <c r="A27" s="14" t="s">
        <v>11</v>
      </c>
      <c r="B27" s="24"/>
      <c r="C27" s="24"/>
      <c r="D27" s="24"/>
    </row>
    <row r="28" customFormat="false" ht="18.75" hidden="false" customHeight="true" outlineLevel="0" collapsed="false">
      <c r="A28" s="17" t="s">
        <v>12</v>
      </c>
      <c r="B28" s="24" t="n">
        <f aca="false">(100/B$5)*B10</f>
        <v>3.47432183094642</v>
      </c>
      <c r="C28" s="24" t="n">
        <f aca="false">(100/C$5)*C10</f>
        <v>2.84481712423216</v>
      </c>
      <c r="D28" s="24" t="n">
        <f aca="false">(100/D$5)*D10</f>
        <v>4.17215177625493</v>
      </c>
    </row>
    <row r="29" customFormat="false" ht="18.75" hidden="false" customHeight="true" outlineLevel="0" collapsed="false">
      <c r="A29" s="14" t="s">
        <v>13</v>
      </c>
      <c r="B29" s="24" t="n">
        <f aca="false">(100/B$5)*B11</f>
        <v>4.06538543584775</v>
      </c>
      <c r="C29" s="24" t="n">
        <f aca="false">(100/C$5)*C11</f>
        <v>2.73073003236223</v>
      </c>
      <c r="D29" s="24" t="n">
        <f aca="false">(100/D$5)*D11</f>
        <v>5.54469415172572</v>
      </c>
      <c r="F29" s="1" t="s">
        <v>9</v>
      </c>
    </row>
    <row r="30" customFormat="false" ht="18.75" hidden="false" customHeight="true" outlineLevel="0" collapsed="false">
      <c r="A30" s="14" t="s">
        <v>27</v>
      </c>
      <c r="B30" s="24" t="n">
        <f aca="false">(100/B$5)*B12</f>
        <v>17.5231351621136</v>
      </c>
      <c r="C30" s="24" t="n">
        <f aca="false">(100/C$5)*C12</f>
        <v>15.2815780669333</v>
      </c>
      <c r="D30" s="24" t="n">
        <f aca="false">(100/D$5)*D12</f>
        <v>20.0076378579995</v>
      </c>
    </row>
    <row r="31" customFormat="false" ht="18.75" hidden="false" customHeight="true" outlineLevel="0" collapsed="false">
      <c r="A31" s="14" t="s">
        <v>15</v>
      </c>
      <c r="B31" s="24"/>
      <c r="C31" s="24"/>
      <c r="D31" s="24"/>
    </row>
    <row r="32" customFormat="false" ht="18.75" hidden="false" customHeight="true" outlineLevel="0" collapsed="false">
      <c r="A32" s="17" t="s">
        <v>16</v>
      </c>
      <c r="B32" s="24" t="n">
        <f aca="false">(100/B$5)*B14</f>
        <v>18.5651629996729</v>
      </c>
      <c r="C32" s="24" t="n">
        <f aca="false">(100/C$5)*C14</f>
        <v>20.0294194842852</v>
      </c>
      <c r="D32" s="24" t="n">
        <f aca="false">(100/D$5)*D14</f>
        <v>16.9422067112474</v>
      </c>
      <c r="F32" s="1" t="s">
        <v>9</v>
      </c>
    </row>
    <row r="33" customFormat="false" ht="18.75" hidden="false" customHeight="true" outlineLevel="0" collapsed="false">
      <c r="A33" s="14" t="s">
        <v>17</v>
      </c>
      <c r="B33" s="24"/>
      <c r="C33" s="24"/>
      <c r="D33" s="24"/>
    </row>
    <row r="34" customFormat="false" ht="18.75" hidden="false" customHeight="true" outlineLevel="0" collapsed="false">
      <c r="A34" s="17" t="s">
        <v>18</v>
      </c>
      <c r="B34" s="24" t="n">
        <f aca="false">(100/B$5)*B16</f>
        <v>15.444644165408</v>
      </c>
      <c r="C34" s="24" t="n">
        <f aca="false">(100/C$5)*C16</f>
        <v>18.9404983066523</v>
      </c>
      <c r="D34" s="24" t="n">
        <f aca="false">(100/D$5)*D16</f>
        <v>11.5699984859433</v>
      </c>
    </row>
    <row r="35" customFormat="false" ht="18.75" hidden="false" customHeight="true" outlineLevel="0" collapsed="false">
      <c r="A35" s="14" t="s">
        <v>19</v>
      </c>
      <c r="B35" s="24"/>
      <c r="C35" s="24"/>
      <c r="D35" s="24"/>
    </row>
    <row r="36" customFormat="false" ht="18.75" hidden="false" customHeight="true" outlineLevel="0" collapsed="false">
      <c r="A36" s="17" t="s">
        <v>20</v>
      </c>
      <c r="B36" s="24" t="n">
        <f aca="false">(100/B$5)*B18</f>
        <v>26.1083632866394</v>
      </c>
      <c r="C36" s="24" t="n">
        <f aca="false">(100/C$5)*C18</f>
        <v>27.6244106615766</v>
      </c>
      <c r="D36" s="24" t="n">
        <f aca="false">(100/D$5)*D18</f>
        <v>24.427904947009</v>
      </c>
    </row>
    <row r="37" customFormat="false" ht="18.75" hidden="false" customHeight="true" outlineLevel="0" collapsed="false">
      <c r="A37" s="14" t="s">
        <v>21</v>
      </c>
      <c r="B37" s="24"/>
      <c r="C37" s="24"/>
      <c r="D37" s="24"/>
    </row>
    <row r="38" customFormat="false" ht="18.75" hidden="false" customHeight="true" outlineLevel="0" collapsed="false">
      <c r="A38" s="17" t="s">
        <v>22</v>
      </c>
      <c r="B38" s="24" t="n">
        <f aca="false">(100/B$5)*B20</f>
        <v>9.10928333979178</v>
      </c>
      <c r="C38" s="24" t="n">
        <f aca="false">(100/C$5)*C20</f>
        <v>6.75836575719056</v>
      </c>
      <c r="D38" s="24" t="n">
        <f aca="false">(100/D$5)*D20</f>
        <v>11.7149992880212</v>
      </c>
    </row>
    <row r="39" customFormat="false" ht="18.75" hidden="false" customHeight="true" outlineLevel="0" collapsed="false">
      <c r="A39" s="25" t="s">
        <v>23</v>
      </c>
      <c r="B39" s="26" t="n">
        <f aca="false">(100/B$5)*B21</f>
        <v>0.107421982732543</v>
      </c>
      <c r="C39" s="26" t="n">
        <f aca="false">(100/C$5)*C21</f>
        <v>0.204339771540422</v>
      </c>
      <c r="D39" s="27" t="s">
        <v>24</v>
      </c>
    </row>
    <row r="40" customFormat="false" ht="12" hidden="false" customHeight="true" outlineLevel="0" collapsed="false"/>
    <row r="41" s="29" customFormat="true" ht="24" hidden="false" customHeight="true" outlineLevel="0" collapsed="false">
      <c r="A41" s="28" t="s">
        <v>28</v>
      </c>
    </row>
    <row r="42" s="29" customFormat="true" ht="24" hidden="false" customHeight="true" outlineLevel="0" collapsed="false">
      <c r="A42" s="30" t="s">
        <v>29</v>
      </c>
      <c r="B42" s="31"/>
      <c r="C42" s="31"/>
      <c r="D42" s="31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0208333333333" right="0.669444444444445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9-08T09:43:30Z</cp:lastPrinted>
  <dcterms:modified xsi:type="dcterms:W3CDTF">2011-09-16T09:40:39Z</dcterms:modified>
  <cp:revision>0</cp:revision>
  <dc:subject/>
  <dc:title/>
</cp:coreProperties>
</file>