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.0_ ;\-#,##0.0\ 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true" hidden="false" outlineLevel="0" max="6" min="6" style="1" width="13.28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2.5" hidden="false" customHeight="true" outlineLevel="0" collapsed="false">
      <c r="A7" s="11" t="s">
        <v>40</v>
      </c>
      <c r="B7" s="12" t="n">
        <v>268685.7</v>
      </c>
      <c r="C7" s="12" t="n">
        <v>1991.55</v>
      </c>
      <c r="D7" s="12" t="n">
        <v>11575.87</v>
      </c>
      <c r="E7" s="12" t="n">
        <v>8290.42</v>
      </c>
      <c r="F7" s="12" t="n">
        <v>9454.77</v>
      </c>
      <c r="G7" s="12" t="n">
        <v>58978.18</v>
      </c>
      <c r="H7" s="12" t="n">
        <v>59812.06</v>
      </c>
      <c r="I7" s="12" t="n">
        <v>27646.13</v>
      </c>
      <c r="J7" s="12" t="n">
        <v>61769.55</v>
      </c>
      <c r="K7" s="12" t="n">
        <v>21165.7</v>
      </c>
      <c r="L7" s="12" t="n">
        <v>8001.47</v>
      </c>
    </row>
    <row r="8" s="11" customFormat="true" ht="22.5" hidden="false" customHeight="true" outlineLevel="0" collapsed="false">
      <c r="B8" s="13" t="n">
        <v>100</v>
      </c>
      <c r="C8" s="13" t="n">
        <f aca="false">SUM(C7*100)/B7</f>
        <v>0.741219201468482</v>
      </c>
      <c r="D8" s="13" t="n">
        <f aca="false">SUM(D7*100)/B7</f>
        <v>4.30833125841829</v>
      </c>
      <c r="E8" s="13" t="n">
        <f aca="false">SUM(E7*100)/B7</f>
        <v>3.08554567660281</v>
      </c>
      <c r="F8" s="13" t="n">
        <f aca="false">SUM(F7*100)/B7</f>
        <v>3.51889586978391</v>
      </c>
      <c r="G8" s="13" t="n">
        <f aca="false">SUM(G7*100)/B7</f>
        <v>21.9506211160475</v>
      </c>
      <c r="H8" s="13" t="n">
        <f aca="false">SUM(H7*100)/B7</f>
        <v>22.2609763005623</v>
      </c>
      <c r="I8" s="13" t="n">
        <f aca="false">SUM(I7*100)/B7</f>
        <v>10.2893938903336</v>
      </c>
      <c r="J8" s="13" t="n">
        <f aca="false">SUM(J7*100)/B7</f>
        <v>22.9895189807273</v>
      </c>
      <c r="K8" s="13" t="n">
        <f aca="false">SUM(K7*100)/B7</f>
        <v>7.87749403857369</v>
      </c>
      <c r="L8" s="13" t="s">
        <v>41</v>
      </c>
    </row>
    <row r="9" customFormat="false" ht="19.5" hidden="false" customHeight="true" outlineLevel="0" collapsed="false">
      <c r="A9" s="14" t="s">
        <v>42</v>
      </c>
      <c r="B9" s="15" t="n">
        <v>143602.05</v>
      </c>
      <c r="C9" s="15" t="n">
        <v>1344.97</v>
      </c>
      <c r="D9" s="15" t="n">
        <v>3929.32</v>
      </c>
      <c r="E9" s="15" t="n">
        <v>4133.26</v>
      </c>
      <c r="F9" s="15" t="n">
        <v>3970.17</v>
      </c>
      <c r="G9" s="15" t="n">
        <v>30153.39</v>
      </c>
      <c r="H9" s="15" t="n">
        <v>35774.31</v>
      </c>
      <c r="I9" s="15" t="n">
        <v>17295.92</v>
      </c>
      <c r="J9" s="15" t="n">
        <v>27215.39</v>
      </c>
      <c r="K9" s="15" t="n">
        <v>12487.49</v>
      </c>
      <c r="L9" s="15" t="n">
        <v>7297.83</v>
      </c>
    </row>
    <row r="10" customFormat="false" ht="19.5" hidden="false" customHeight="true" outlineLevel="0" collapsed="false">
      <c r="B10" s="16" t="n">
        <v>100</v>
      </c>
      <c r="C10" s="16" t="n">
        <f aca="false">SUM(C9*100)/B9</f>
        <v>0.936595264482645</v>
      </c>
      <c r="D10" s="16" t="n">
        <f aca="false">SUM(D9*100)/B9</f>
        <v>2.73625620247065</v>
      </c>
      <c r="E10" s="16" t="n">
        <f aca="false">SUM(E9*100)/B9</f>
        <v>2.8782736736697</v>
      </c>
      <c r="F10" s="16" t="n">
        <f aca="false">SUM(F9*100)/B9</f>
        <v>2.76470287158157</v>
      </c>
      <c r="G10" s="16" t="n">
        <f aca="false">SUM(G9*100)/B9</f>
        <v>20.9978826903934</v>
      </c>
      <c r="H10" s="16" t="n">
        <f aca="false">SUM(H9*100)/B9</f>
        <v>24.9121165053006</v>
      </c>
      <c r="I10" s="16" t="n">
        <f aca="false">SUM(I9*100)/B9</f>
        <v>12.0443405926308</v>
      </c>
      <c r="J10" s="16" t="n">
        <f aca="false">SUM(J9*100)/B9</f>
        <v>18.9519508948514</v>
      </c>
      <c r="K10" s="16" t="n">
        <f aca="false">SUM(K9*100)/B9</f>
        <v>8.69589953625314</v>
      </c>
      <c r="L10" s="13" t="s">
        <v>41</v>
      </c>
    </row>
    <row r="11" customFormat="false" ht="19.5" hidden="false" customHeight="true" outlineLevel="0" collapsed="false">
      <c r="A11" s="14" t="s">
        <v>43</v>
      </c>
      <c r="B11" s="15" t="n">
        <v>125083.65</v>
      </c>
      <c r="C11" s="15" t="n">
        <v>646.59</v>
      </c>
      <c r="D11" s="15" t="n">
        <v>7646.55</v>
      </c>
      <c r="E11" s="15" t="n">
        <v>4157.16</v>
      </c>
      <c r="F11" s="15" t="n">
        <v>5484.6</v>
      </c>
      <c r="G11" s="15" t="n">
        <v>28824.79</v>
      </c>
      <c r="H11" s="15" t="n">
        <v>24037.75</v>
      </c>
      <c r="I11" s="15" t="n">
        <v>10350.21</v>
      </c>
      <c r="J11" s="15" t="n">
        <v>34554.16</v>
      </c>
      <c r="K11" s="15" t="n">
        <v>8678.2</v>
      </c>
      <c r="L11" s="15" t="n">
        <v>703.63</v>
      </c>
    </row>
    <row r="12" customFormat="false" ht="19.5" hidden="false" customHeight="true" outlineLevel="0" collapsed="false">
      <c r="B12" s="16" t="n">
        <v>100</v>
      </c>
      <c r="C12" s="16" t="n">
        <f aca="false">SUM(C11*100)/B11</f>
        <v>0.5169260730719</v>
      </c>
      <c r="D12" s="16" t="n">
        <f aca="false">SUM(D11*100)/B11</f>
        <v>6.11314908063524</v>
      </c>
      <c r="E12" s="16" t="n">
        <f aca="false">SUM(E11*100)/B11</f>
        <v>3.32350391118264</v>
      </c>
      <c r="F12" s="16" t="n">
        <f aca="false">SUM(F11*100)/B11</f>
        <v>4.38474572815872</v>
      </c>
      <c r="G12" s="16" t="n">
        <f aca="false">SUM(G11*100)/B11</f>
        <v>23.0444106803727</v>
      </c>
      <c r="H12" s="16" t="n">
        <f aca="false">SUM(H11*100)/B11</f>
        <v>19.2173397562351</v>
      </c>
      <c r="I12" s="16" t="n">
        <f aca="false">SUM(I11*100)/B11</f>
        <v>8.27463061719098</v>
      </c>
      <c r="J12" s="16" t="n">
        <f aca="false">SUM(J11*100)/B11</f>
        <v>27.6248414560976</v>
      </c>
      <c r="K12" s="16" t="n">
        <f aca="false">SUM(K11*100)/B11</f>
        <v>6.937917145846</v>
      </c>
      <c r="L12" s="13" t="s">
        <v>41</v>
      </c>
    </row>
    <row r="13" customFormat="false" ht="16.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</row>
    <row r="15" customFormat="false" ht="18.75" hidden="false" customHeight="false" outlineLevel="0" collapsed="false">
      <c r="A15" s="14" t="s">
        <v>44</v>
      </c>
    </row>
    <row r="18" customFormat="false" ht="18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8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8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8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8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8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4</cp:lastModifiedBy>
  <cp:lastPrinted>2011-01-19T07:39:22Z</cp:lastPrinted>
  <dcterms:modified xsi:type="dcterms:W3CDTF">2011-06-02T03:03:12Z</dcterms:modified>
  <cp:revision>0</cp:revision>
  <dc:subject/>
  <dc:title/>
</cp:coreProperties>
</file>