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5" activeCellId="0" sqref="A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C8+D8</f>
        <v>384271</v>
      </c>
      <c r="C8" s="12" t="n">
        <v>215057</v>
      </c>
      <c r="D8" s="12" t="n">
        <v>169214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2548</v>
      </c>
      <c r="C10" s="18" t="n">
        <v>2163</v>
      </c>
      <c r="D10" s="18" t="n">
        <v>385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20" t="s">
        <v>9</v>
      </c>
      <c r="B11" s="17" t="n">
        <f aca="false">C11+D11</f>
        <v>96777</v>
      </c>
      <c r="C11" s="21" t="n">
        <v>53652</v>
      </c>
      <c r="D11" s="21" t="n">
        <v>43125</v>
      </c>
      <c r="I11" s="22"/>
      <c r="J11" s="22"/>
    </row>
    <row r="12" s="15" customFormat="true" ht="21" hidden="false" customHeight="true" outlineLevel="0" collapsed="false">
      <c r="A12" s="23" t="s">
        <v>10</v>
      </c>
      <c r="B12" s="17" t="n">
        <f aca="false">C12+D12</f>
        <v>125324</v>
      </c>
      <c r="C12" s="18" t="n">
        <v>67964</v>
      </c>
      <c r="D12" s="18" t="n">
        <v>57360</v>
      </c>
      <c r="I12" s="22"/>
      <c r="J12" s="22"/>
    </row>
    <row r="13" s="15" customFormat="true" ht="21" hidden="false" customHeight="true" outlineLevel="0" collapsed="false">
      <c r="A13" s="23" t="s">
        <v>11</v>
      </c>
      <c r="B13" s="17" t="n">
        <f aca="false">C13+D13</f>
        <v>67185</v>
      </c>
      <c r="C13" s="18" t="n">
        <v>41386</v>
      </c>
      <c r="D13" s="18" t="n">
        <v>25799</v>
      </c>
    </row>
    <row r="14" s="5" customFormat="true" ht="21" hidden="false" customHeight="true" outlineLevel="0" collapsed="false">
      <c r="A14" s="20" t="s">
        <v>12</v>
      </c>
      <c r="B14" s="17" t="n">
        <f aca="false">C14+D14</f>
        <v>38214</v>
      </c>
      <c r="C14" s="17" t="n">
        <f aca="false">SUM(C15:C17)</f>
        <v>22387</v>
      </c>
      <c r="D14" s="17" t="n">
        <f aca="false">SUM(D15:D17)</f>
        <v>15827</v>
      </c>
    </row>
    <row r="15" s="5" customFormat="true" ht="21" hidden="false" customHeight="true" outlineLevel="0" collapsed="false">
      <c r="A15" s="24" t="s">
        <v>13</v>
      </c>
      <c r="B15" s="17" t="n">
        <f aca="false">C15+D15</f>
        <v>30536</v>
      </c>
      <c r="C15" s="18" t="n">
        <v>18957</v>
      </c>
      <c r="D15" s="18" t="n">
        <v>11579</v>
      </c>
    </row>
    <row r="16" s="5" customFormat="true" ht="21" hidden="false" customHeight="true" outlineLevel="0" collapsed="false">
      <c r="A16" s="24" t="s">
        <v>14</v>
      </c>
      <c r="B16" s="17" t="n">
        <f aca="false">C16+D16</f>
        <v>7666</v>
      </c>
      <c r="C16" s="18" t="n">
        <v>3425</v>
      </c>
      <c r="D16" s="18" t="n">
        <v>4241</v>
      </c>
    </row>
    <row r="17" s="5" customFormat="true" ht="21" hidden="false" customHeight="true" outlineLevel="0" collapsed="false">
      <c r="A17" s="25" t="s">
        <v>15</v>
      </c>
      <c r="B17" s="26" t="n">
        <f aca="false">C17+D17</f>
        <v>12</v>
      </c>
      <c r="C17" s="18" t="n">
        <v>5</v>
      </c>
      <c r="D17" s="18" t="n">
        <v>7</v>
      </c>
    </row>
    <row r="18" s="5" customFormat="true" ht="21" hidden="false" customHeight="true" outlineLevel="0" collapsed="false">
      <c r="A18" s="20" t="s">
        <v>16</v>
      </c>
      <c r="B18" s="17" t="n">
        <f aca="false">C18+D18</f>
        <v>54225</v>
      </c>
      <c r="C18" s="17" t="n">
        <f aca="false">SUM(C19:C21)</f>
        <v>27506</v>
      </c>
      <c r="D18" s="17" t="n">
        <f aca="false">SUM(D19:D21)</f>
        <v>26719</v>
      </c>
    </row>
    <row r="19" s="15" customFormat="true" ht="21" hidden="false" customHeight="true" outlineLevel="0" collapsed="false">
      <c r="A19" s="25" t="s">
        <v>17</v>
      </c>
      <c r="B19" s="17" t="n">
        <f aca="false">C19+D19</f>
        <v>19307</v>
      </c>
      <c r="C19" s="18" t="n">
        <v>9189</v>
      </c>
      <c r="D19" s="18" t="n">
        <v>10118</v>
      </c>
    </row>
    <row r="20" s="15" customFormat="true" ht="21" hidden="false" customHeight="true" outlineLevel="0" collapsed="false">
      <c r="A20" s="25" t="s">
        <v>18</v>
      </c>
      <c r="B20" s="17" t="n">
        <f aca="false">C20+D20</f>
        <v>28214</v>
      </c>
      <c r="C20" s="18" t="n">
        <v>16008</v>
      </c>
      <c r="D20" s="18" t="n">
        <v>12206</v>
      </c>
    </row>
    <row r="21" s="15" customFormat="true" ht="21" hidden="false" customHeight="true" outlineLevel="0" collapsed="false">
      <c r="A21" s="25" t="s">
        <v>19</v>
      </c>
      <c r="B21" s="17" t="n">
        <f aca="false">C21+D21</f>
        <v>6704</v>
      </c>
      <c r="C21" s="18" t="n">
        <v>2309</v>
      </c>
      <c r="D21" s="18" t="n">
        <v>4395</v>
      </c>
    </row>
    <row r="22" s="15" customFormat="true" ht="21" hidden="false" customHeight="true" outlineLevel="0" collapsed="false">
      <c r="A22" s="24" t="s">
        <v>20</v>
      </c>
      <c r="B22" s="17" t="s">
        <v>21</v>
      </c>
      <c r="C22" s="26" t="s">
        <v>21</v>
      </c>
      <c r="D22" s="26" t="s">
        <v>21</v>
      </c>
    </row>
    <row r="23" s="15" customFormat="true" ht="21" hidden="false" customHeight="true" outlineLevel="0" collapsed="false">
      <c r="A23" s="24" t="s">
        <v>22</v>
      </c>
      <c r="B23" s="17" t="s">
        <v>21</v>
      </c>
      <c r="C23" s="26" t="s">
        <v>21</v>
      </c>
      <c r="D23" s="26" t="s">
        <v>21</v>
      </c>
    </row>
    <row r="24" s="5" customFormat="true" ht="20.1" hidden="false" customHeight="true" outlineLevel="0" collapsed="false">
      <c r="A24" s="20"/>
      <c r="B24" s="27" t="s">
        <v>23</v>
      </c>
      <c r="C24" s="27"/>
      <c r="D24" s="27"/>
    </row>
    <row r="25" s="5" customFormat="true" ht="18.75" hidden="false" customHeight="true" outlineLevel="0" collapsed="false">
      <c r="A25" s="28" t="s">
        <v>7</v>
      </c>
      <c r="B25" s="29" t="n">
        <f aca="false">B8/$B$8*100</f>
        <v>100</v>
      </c>
      <c r="C25" s="29" t="n">
        <f aca="false">C8/$C$8*100</f>
        <v>100</v>
      </c>
      <c r="D25" s="29" t="n">
        <f aca="false">D8/$D$8*100</f>
        <v>100</v>
      </c>
    </row>
    <row r="26" s="5" customFormat="true" ht="6" hidden="false" customHeight="true" outlineLevel="0" collapsed="false">
      <c r="A26" s="28"/>
      <c r="B26" s="29"/>
      <c r="C26" s="29"/>
      <c r="D26" s="29"/>
    </row>
    <row r="27" s="5" customFormat="true" ht="21" hidden="false" customHeight="true" outlineLevel="0" collapsed="false">
      <c r="A27" s="16" t="s">
        <v>8</v>
      </c>
      <c r="B27" s="30" t="n">
        <f aca="false">B10/$B$8*100</f>
        <v>0.66307371620549</v>
      </c>
      <c r="C27" s="30" t="n">
        <f aca="false">C10/$C$8*100</f>
        <v>1.00577986301306</v>
      </c>
      <c r="D27" s="30" t="n">
        <f aca="false">D10/$D$8*100</f>
        <v>0.227522545415864</v>
      </c>
    </row>
    <row r="28" s="5" customFormat="true" ht="21" hidden="false" customHeight="true" outlineLevel="0" collapsed="false">
      <c r="A28" s="20" t="s">
        <v>9</v>
      </c>
      <c r="B28" s="30" t="n">
        <f aca="false">B11/$B$8*100</f>
        <v>25.1845702642146</v>
      </c>
      <c r="C28" s="30" t="n">
        <v>25</v>
      </c>
      <c r="D28" s="30" t="n">
        <f aca="false">D11/$D$8*100</f>
        <v>25.4854799248289</v>
      </c>
    </row>
    <row r="29" s="5" customFormat="true" ht="21" hidden="false" customHeight="true" outlineLevel="0" collapsed="false">
      <c r="A29" s="23" t="s">
        <v>10</v>
      </c>
      <c r="B29" s="30" t="n">
        <f aca="false">B12/$B$8*100</f>
        <v>32.6134420760349</v>
      </c>
      <c r="C29" s="30" t="n">
        <f aca="false">C12/$C$8*100</f>
        <v>31.6027843780951</v>
      </c>
      <c r="D29" s="30" t="n">
        <f aca="false">D12/$D$8*100</f>
        <v>33.8979044287116</v>
      </c>
    </row>
    <row r="30" s="5" customFormat="true" ht="21" hidden="false" customHeight="true" outlineLevel="0" collapsed="false">
      <c r="A30" s="23" t="s">
        <v>11</v>
      </c>
      <c r="B30" s="30" t="n">
        <f aca="false">B13/$B$8*100</f>
        <v>17.483754954186</v>
      </c>
      <c r="C30" s="30" t="n">
        <f aca="false">C13/$C$8*100</f>
        <v>19.2442003747844</v>
      </c>
      <c r="D30" s="30" t="n">
        <f aca="false">D13/$D$8*100</f>
        <v>15.2463744134646</v>
      </c>
    </row>
    <row r="31" s="5" customFormat="true" ht="21" hidden="false" customHeight="true" outlineLevel="0" collapsed="false">
      <c r="A31" s="20" t="s">
        <v>12</v>
      </c>
      <c r="B31" s="30" t="n">
        <f aca="false">B14/$B$8*100</f>
        <v>9.94454434500652</v>
      </c>
      <c r="C31" s="30" t="n">
        <f aca="false">C14/$C$8*100</f>
        <v>10.4097983325351</v>
      </c>
      <c r="D31" s="30" t="n">
        <f aca="false">D14/$D$8*100</f>
        <v>9.35324500336852</v>
      </c>
    </row>
    <row r="32" s="5" customFormat="true" ht="21" hidden="false" customHeight="true" outlineLevel="0" collapsed="false">
      <c r="A32" s="24" t="s">
        <v>13</v>
      </c>
      <c r="B32" s="30" t="n">
        <f aca="false">B15/$B$8*100</f>
        <v>7.94647527396031</v>
      </c>
      <c r="C32" s="30" t="n">
        <f aca="false">C15/$C$8*100</f>
        <v>8.81487233617134</v>
      </c>
      <c r="D32" s="30" t="n">
        <v>6.9</v>
      </c>
    </row>
    <row r="33" s="5" customFormat="true" ht="21" hidden="false" customHeight="true" outlineLevel="0" collapsed="false">
      <c r="A33" s="24" t="s">
        <v>14</v>
      </c>
      <c r="B33" s="30" t="n">
        <f aca="false">B16/$B$8*100</f>
        <v>1.99494627489454</v>
      </c>
      <c r="C33" s="30" t="n">
        <f aca="false">C16/$C$8*100</f>
        <v>1.59260103135448</v>
      </c>
      <c r="D33" s="30" t="n">
        <f aca="false">D16/$D$8*100</f>
        <v>2.50629380547709</v>
      </c>
    </row>
    <row r="34" s="5" customFormat="true" ht="21" hidden="false" customHeight="true" outlineLevel="0" collapsed="false">
      <c r="A34" s="25" t="s">
        <v>15</v>
      </c>
      <c r="B34" s="30" t="n">
        <f aca="false">B17/$B$8*100</f>
        <v>0.00312279615167421</v>
      </c>
      <c r="C34" s="31" t="n">
        <v>0</v>
      </c>
      <c r="D34" s="31" t="n">
        <v>0</v>
      </c>
    </row>
    <row r="35" s="5" customFormat="true" ht="21" hidden="false" customHeight="true" outlineLevel="0" collapsed="false">
      <c r="A35" s="20" t="s">
        <v>16</v>
      </c>
      <c r="B35" s="30" t="n">
        <f aca="false">B18/$B$8*100</f>
        <v>14.1111351103778</v>
      </c>
      <c r="C35" s="30" t="n">
        <f aca="false">C18/$C$8*100</f>
        <v>12.7900975090325</v>
      </c>
      <c r="D35" s="30" t="n">
        <f aca="false">D18/$D$8*100</f>
        <v>15.790064651861</v>
      </c>
    </row>
    <row r="36" s="5" customFormat="true" ht="21" hidden="false" customHeight="true" outlineLevel="0" collapsed="false">
      <c r="A36" s="25" t="s">
        <v>17</v>
      </c>
      <c r="B36" s="30" t="n">
        <f aca="false">B19/$B$8*100</f>
        <v>5.02431877503116</v>
      </c>
      <c r="C36" s="30" t="n">
        <f aca="false">C19/$C$8*100</f>
        <v>4.27282069404856</v>
      </c>
      <c r="D36" s="30" t="n">
        <f aca="false">D19/$D$8*100</f>
        <v>5.97941068705899</v>
      </c>
    </row>
    <row r="37" s="5" customFormat="true" ht="21" hidden="false" customHeight="true" outlineLevel="0" collapsed="false">
      <c r="A37" s="25" t="s">
        <v>18</v>
      </c>
      <c r="B37" s="30" t="n">
        <f aca="false">B20/$B$8*100</f>
        <v>7.34221421861134</v>
      </c>
      <c r="C37" s="30" t="n">
        <f aca="false">C20/$C$8*100</f>
        <v>7.4436079737</v>
      </c>
      <c r="D37" s="30" t="n">
        <f aca="false">D20/$D$8*100</f>
        <v>7.21335114115853</v>
      </c>
    </row>
    <row r="38" s="5" customFormat="true" ht="21" hidden="false" customHeight="true" outlineLevel="0" collapsed="false">
      <c r="A38" s="25" t="s">
        <v>19</v>
      </c>
      <c r="B38" s="30" t="n">
        <v>1.8</v>
      </c>
      <c r="C38" s="30" t="n">
        <f aca="false">C21/$C$8*100</f>
        <v>1.07366884128394</v>
      </c>
      <c r="D38" s="30" t="n">
        <f aca="false">D21/$D$8*100</f>
        <v>2.59730282364343</v>
      </c>
    </row>
    <row r="39" s="5" customFormat="true" ht="21" hidden="false" customHeight="true" outlineLevel="0" collapsed="false">
      <c r="A39" s="24" t="s">
        <v>20</v>
      </c>
      <c r="B39" s="17" t="s">
        <v>21</v>
      </c>
      <c r="C39" s="30" t="s">
        <v>21</v>
      </c>
      <c r="D39" s="17" t="s">
        <v>21</v>
      </c>
    </row>
    <row r="40" s="5" customFormat="true" ht="21" hidden="false" customHeight="true" outlineLevel="0" collapsed="false">
      <c r="A40" s="32" t="s">
        <v>22</v>
      </c>
      <c r="B40" s="33" t="s">
        <v>21</v>
      </c>
      <c r="C40" s="34" t="s">
        <v>21</v>
      </c>
      <c r="D40" s="33" t="s">
        <v>21</v>
      </c>
    </row>
    <row r="41" s="20" customFormat="true" ht="24" hidden="false" customHeight="true" outlineLevel="0" collapsed="false">
      <c r="A41" s="35" t="s">
        <v>24</v>
      </c>
      <c r="E41" s="5"/>
      <c r="F41" s="5"/>
    </row>
    <row r="42" s="5" customFormat="true" ht="24" hidden="false" customHeight="true" outlineLevel="0" collapsed="false">
      <c r="A42" s="35" t="s">
        <v>25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11-01-24T04:41:40Z</cp:lastPrinted>
  <dcterms:modified xsi:type="dcterms:W3CDTF">2011-02-01T03:03:06Z</dcterms:modified>
  <cp:revision>0</cp:revision>
  <dc:subject/>
  <dc:title/>
</cp:coreProperties>
</file>