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  <charset val="222"/>
      </rPr>
      <t xml:space="preserve">)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0.99"/>
    <col collapsed="false" customWidth="true" hidden="false" outlineLevel="0" max="7" min="7" style="3" width="9.28"/>
    <col collapsed="false" customWidth="true" hidden="false" outlineLevel="0" max="8" min="8" style="3" width="11.42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A4" s="11"/>
      <c r="B4" s="12" t="s">
        <v>6</v>
      </c>
      <c r="C4" s="12"/>
      <c r="D4" s="12"/>
      <c r="E4" s="13"/>
      <c r="G4" s="14"/>
      <c r="H4" s="14"/>
      <c r="I4" s="14"/>
    </row>
    <row r="5" s="18" customFormat="true" ht="21" hidden="false" customHeight="true" outlineLevel="0" collapsed="false">
      <c r="A5" s="15" t="s">
        <v>7</v>
      </c>
      <c r="B5" s="16" t="n">
        <v>824656</v>
      </c>
      <c r="C5" s="14" t="n">
        <v>458901</v>
      </c>
      <c r="D5" s="14" t="n">
        <v>365755</v>
      </c>
      <c r="E5" s="17"/>
      <c r="I5" s="19"/>
    </row>
    <row r="6" s="23" customFormat="true" ht="21" hidden="false" customHeight="true" outlineLevel="0" collapsed="false">
      <c r="A6" s="20" t="s">
        <v>8</v>
      </c>
      <c r="B6" s="21" t="n">
        <v>11830</v>
      </c>
      <c r="C6" s="19" t="n">
        <v>8321</v>
      </c>
      <c r="D6" s="19" t="n">
        <v>3509</v>
      </c>
      <c r="E6" s="22"/>
      <c r="I6" s="19"/>
    </row>
    <row r="7" s="23" customFormat="true" ht="21" hidden="false" customHeight="true" outlineLevel="0" collapsed="false">
      <c r="A7" s="24" t="s">
        <v>9</v>
      </c>
      <c r="B7" s="21" t="n">
        <v>300061</v>
      </c>
      <c r="C7" s="19" t="n">
        <v>156084</v>
      </c>
      <c r="D7" s="19" t="n">
        <v>143977</v>
      </c>
      <c r="E7" s="22"/>
      <c r="I7" s="19"/>
    </row>
    <row r="8" s="23" customFormat="true" ht="21" hidden="false" customHeight="true" outlineLevel="0" collapsed="false">
      <c r="A8" s="25" t="s">
        <v>10</v>
      </c>
      <c r="B8" s="21" t="n">
        <v>208706</v>
      </c>
      <c r="C8" s="26" t="n">
        <v>113003</v>
      </c>
      <c r="D8" s="26" t="n">
        <v>95703</v>
      </c>
      <c r="E8" s="22"/>
      <c r="I8" s="19"/>
    </row>
    <row r="9" s="23" customFormat="true" ht="21" hidden="false" customHeight="true" outlineLevel="0" collapsed="false">
      <c r="A9" s="25" t="s">
        <v>11</v>
      </c>
      <c r="B9" s="21" t="n">
        <v>103827</v>
      </c>
      <c r="C9" s="26" t="n">
        <v>54073</v>
      </c>
      <c r="D9" s="26" t="n">
        <v>49754</v>
      </c>
      <c r="E9" s="22"/>
      <c r="I9" s="26"/>
      <c r="J9" s="27"/>
      <c r="K9" s="27"/>
    </row>
    <row r="10" s="27" customFormat="true" ht="21" hidden="false" customHeight="true" outlineLevel="0" collapsed="false">
      <c r="A10" s="24" t="s">
        <v>12</v>
      </c>
      <c r="B10" s="21" t="n">
        <f aca="false">SUM(B11:B13)</f>
        <v>103552</v>
      </c>
      <c r="C10" s="26" t="n">
        <f aca="false">SUM(C11:C13)</f>
        <v>74345</v>
      </c>
      <c r="D10" s="26" t="n">
        <f aca="false">SUM(D11:D13)</f>
        <v>29207</v>
      </c>
      <c r="E10" s="28"/>
      <c r="I10" s="26"/>
    </row>
    <row r="11" s="27" customFormat="true" ht="21" hidden="false" customHeight="true" outlineLevel="0" collapsed="false">
      <c r="A11" s="29" t="s">
        <v>13</v>
      </c>
      <c r="B11" s="21" t="n">
        <v>79244</v>
      </c>
      <c r="C11" s="26" t="n">
        <v>50397</v>
      </c>
      <c r="D11" s="26" t="n">
        <v>28847</v>
      </c>
      <c r="E11" s="30"/>
      <c r="I11" s="26"/>
    </row>
    <row r="12" s="27" customFormat="true" ht="21" hidden="false" customHeight="true" outlineLevel="0" collapsed="false">
      <c r="A12" s="29" t="s">
        <v>14</v>
      </c>
      <c r="B12" s="21" t="n">
        <v>24235</v>
      </c>
      <c r="C12" s="26" t="n">
        <v>23875</v>
      </c>
      <c r="D12" s="26" t="n">
        <v>360</v>
      </c>
      <c r="E12" s="31"/>
      <c r="I12" s="26"/>
    </row>
    <row r="13" s="27" customFormat="true" ht="21" hidden="false" customHeight="true" outlineLevel="0" collapsed="false">
      <c r="A13" s="32" t="s">
        <v>15</v>
      </c>
      <c r="B13" s="21" t="n">
        <v>73</v>
      </c>
      <c r="C13" s="26" t="n">
        <v>73</v>
      </c>
      <c r="D13" s="33" t="s">
        <v>16</v>
      </c>
      <c r="E13" s="34"/>
      <c r="I13" s="26"/>
    </row>
    <row r="14" s="27" customFormat="true" ht="21" hidden="false" customHeight="true" outlineLevel="0" collapsed="false">
      <c r="A14" s="24" t="s">
        <v>17</v>
      </c>
      <c r="B14" s="21" t="n">
        <f aca="false">SUM(B15:B17)</f>
        <v>96681</v>
      </c>
      <c r="C14" s="26" t="n">
        <f aca="false">SUM(C15:C17)</f>
        <v>53076</v>
      </c>
      <c r="D14" s="26" t="n">
        <f aca="false">SUM(D15:D17)</f>
        <v>43606</v>
      </c>
      <c r="E14" s="28"/>
      <c r="I14" s="26"/>
    </row>
    <row r="15" s="23" customFormat="true" ht="21" hidden="false" customHeight="true" outlineLevel="0" collapsed="false">
      <c r="A15" s="32" t="s">
        <v>18</v>
      </c>
      <c r="B15" s="21" t="n">
        <v>48821</v>
      </c>
      <c r="C15" s="26" t="n">
        <v>30466</v>
      </c>
      <c r="D15" s="26" t="n">
        <v>18355</v>
      </c>
      <c r="E15" s="30"/>
      <c r="I15" s="26"/>
    </row>
    <row r="16" s="23" customFormat="true" ht="21" hidden="false" customHeight="true" outlineLevel="0" collapsed="false">
      <c r="A16" s="32" t="s">
        <v>19</v>
      </c>
      <c r="B16" s="35" t="n">
        <v>31528</v>
      </c>
      <c r="C16" s="26" t="n">
        <v>19010</v>
      </c>
      <c r="D16" s="26" t="n">
        <v>12519</v>
      </c>
      <c r="E16" s="36"/>
      <c r="I16" s="19"/>
    </row>
    <row r="17" s="23" customFormat="true" ht="21" hidden="false" customHeight="true" outlineLevel="0" collapsed="false">
      <c r="A17" s="32" t="s">
        <v>20</v>
      </c>
      <c r="B17" s="21" t="n">
        <v>16332</v>
      </c>
      <c r="C17" s="19" t="n">
        <v>3600</v>
      </c>
      <c r="D17" s="19" t="n">
        <v>12732</v>
      </c>
      <c r="E17" s="36"/>
      <c r="I17" s="19"/>
    </row>
    <row r="18" s="23" customFormat="true" ht="21" hidden="false" customHeight="true" outlineLevel="0" collapsed="false">
      <c r="A18" s="29" t="s">
        <v>21</v>
      </c>
      <c r="B18" s="37" t="s">
        <v>16</v>
      </c>
      <c r="C18" s="38" t="s">
        <v>16</v>
      </c>
      <c r="D18" s="38" t="s">
        <v>16</v>
      </c>
      <c r="E18" s="39"/>
      <c r="I18" s="19"/>
    </row>
    <row r="19" s="23" customFormat="true" ht="21" hidden="false" customHeight="true" outlineLevel="0" collapsed="false">
      <c r="A19" s="29" t="s">
        <v>22</v>
      </c>
      <c r="B19" s="40" t="s">
        <v>16</v>
      </c>
      <c r="C19" s="38" t="s">
        <v>16</v>
      </c>
      <c r="D19" s="38" t="s">
        <v>16</v>
      </c>
      <c r="E19" s="22"/>
      <c r="I19" s="19"/>
      <c r="J19" s="27"/>
      <c r="K19" s="27"/>
    </row>
    <row r="20" s="27" customFormat="true" ht="21" hidden="false" customHeight="true" outlineLevel="0" collapsed="false">
      <c r="A20" s="24"/>
      <c r="B20" s="41" t="s">
        <v>23</v>
      </c>
      <c r="C20" s="41"/>
      <c r="D20" s="41"/>
      <c r="E20" s="28"/>
      <c r="F20" s="23"/>
      <c r="G20" s="19"/>
      <c r="H20" s="19"/>
      <c r="I20" s="23"/>
    </row>
    <row r="21" s="27" customFormat="true" ht="21" hidden="false" customHeight="true" outlineLevel="0" collapsed="false">
      <c r="A21" s="42" t="s">
        <v>7</v>
      </c>
      <c r="B21" s="43" t="n">
        <f aca="false">B5*100/B5</f>
        <v>100</v>
      </c>
      <c r="C21" s="43" t="n">
        <f aca="false">C5*100/C5</f>
        <v>100</v>
      </c>
      <c r="D21" s="43" t="n">
        <f aca="false">D5*100/D5</f>
        <v>100</v>
      </c>
      <c r="E21" s="28"/>
      <c r="G21" s="23"/>
      <c r="H21" s="23"/>
      <c r="I21" s="23"/>
    </row>
    <row r="22" s="27" customFormat="true" ht="21" hidden="false" customHeight="true" outlineLevel="0" collapsed="false">
      <c r="A22" s="20" t="s">
        <v>8</v>
      </c>
      <c r="B22" s="44" t="n">
        <f aca="false">B6*100/B$5</f>
        <v>1.434537552628</v>
      </c>
      <c r="C22" s="44" t="n">
        <f aca="false">C6*100/C$5</f>
        <v>1.81324512258635</v>
      </c>
      <c r="D22" s="44" t="n">
        <f aca="false">D6*100/D$5</f>
        <v>0.959385380924389</v>
      </c>
      <c r="G22" s="23"/>
      <c r="H22" s="23"/>
      <c r="I22" s="23"/>
    </row>
    <row r="23" s="27" customFormat="true" ht="21" hidden="false" customHeight="true" outlineLevel="0" collapsed="false">
      <c r="A23" s="24" t="s">
        <v>9</v>
      </c>
      <c r="B23" s="44" t="n">
        <f aca="false">B7*100/B$5</f>
        <v>36.386202246755</v>
      </c>
      <c r="C23" s="44" t="n">
        <f aca="false">C7*100/C$5</f>
        <v>34.0125648015585</v>
      </c>
      <c r="D23" s="44" t="n">
        <f aca="false">D7*100/D$5</f>
        <v>39.3643285806072</v>
      </c>
      <c r="E23" s="28"/>
      <c r="G23" s="45"/>
      <c r="H23" s="23"/>
    </row>
    <row r="24" s="27" customFormat="true" ht="21" hidden="false" customHeight="true" outlineLevel="0" collapsed="false">
      <c r="A24" s="25" t="s">
        <v>10</v>
      </c>
      <c r="B24" s="44" t="n">
        <f aca="false">B8*100/B$5</f>
        <v>25.3082497429231</v>
      </c>
      <c r="C24" s="44" t="n">
        <f aca="false">C8*100/C$5</f>
        <v>24.6247011882737</v>
      </c>
      <c r="D24" s="44" t="n">
        <f aca="false">D8*100/D$5</f>
        <v>26.1658760645787</v>
      </c>
      <c r="F24" s="28"/>
    </row>
    <row r="25" s="27" customFormat="true" ht="21" hidden="false" customHeight="true" outlineLevel="0" collapsed="false">
      <c r="A25" s="25" t="s">
        <v>11</v>
      </c>
      <c r="B25" s="44" t="n">
        <f aca="false">B9*100/B$5</f>
        <v>12.5903406996372</v>
      </c>
      <c r="C25" s="44" t="n">
        <f aca="false">C9*100/C$5</f>
        <v>11.7831514858325</v>
      </c>
      <c r="D25" s="44" t="n">
        <f aca="false">D9*100/D$5</f>
        <v>13.603094967943</v>
      </c>
    </row>
    <row r="26" s="27" customFormat="true" ht="21" hidden="false" customHeight="true" outlineLevel="0" collapsed="false">
      <c r="A26" s="24" t="s">
        <v>12</v>
      </c>
      <c r="B26" s="44" t="n">
        <f aca="false">B10*100/B$5</f>
        <v>12.5569934615161</v>
      </c>
      <c r="C26" s="44" t="n">
        <f aca="false">C10*100/C$5</f>
        <v>16.2006620164262</v>
      </c>
      <c r="D26" s="44" t="n">
        <f aca="false">D10*100/D$5</f>
        <v>7.98540006288362</v>
      </c>
    </row>
    <row r="27" s="27" customFormat="true" ht="21" hidden="false" customHeight="true" outlineLevel="0" collapsed="false">
      <c r="A27" s="29" t="s">
        <v>13</v>
      </c>
      <c r="B27" s="44" t="n">
        <f aca="false">B11*100/B$5</f>
        <v>9.60934013697833</v>
      </c>
      <c r="C27" s="44" t="n">
        <f aca="false">C11*100/C$5</f>
        <v>10.9821072518909</v>
      </c>
      <c r="D27" s="44" t="n">
        <f aca="false">D11*100/D$5</f>
        <v>7.88697352052604</v>
      </c>
      <c r="F27" s="46"/>
    </row>
    <row r="28" s="27" customFormat="true" ht="21" hidden="false" customHeight="true" outlineLevel="0" collapsed="false">
      <c r="A28" s="29" t="s">
        <v>14</v>
      </c>
      <c r="B28" s="44" t="n">
        <f aca="false">B12*100/B$5</f>
        <v>2.93880114860014</v>
      </c>
      <c r="C28" s="44" t="n">
        <f aca="false">C12*100/C$5</f>
        <v>5.20264719405711</v>
      </c>
      <c r="D28" s="44" t="n">
        <f aca="false">D12*100/D$5</f>
        <v>0.0984265423575891</v>
      </c>
      <c r="G28" s="28"/>
    </row>
    <row r="29" s="27" customFormat="true" ht="21" hidden="false" customHeight="true" outlineLevel="0" collapsed="false">
      <c r="A29" s="32" t="s">
        <v>24</v>
      </c>
      <c r="B29" s="44" t="n">
        <f aca="false">B13*100/B$5</f>
        <v>0.00885217593760307</v>
      </c>
      <c r="C29" s="44" t="n">
        <f aca="false">C13*100/C$5</f>
        <v>0.0159075704781641</v>
      </c>
      <c r="D29" s="44" t="s">
        <v>25</v>
      </c>
    </row>
    <row r="30" s="27" customFormat="true" ht="21" hidden="false" customHeight="true" outlineLevel="0" collapsed="false">
      <c r="A30" s="24" t="s">
        <v>17</v>
      </c>
      <c r="B30" s="44" t="n">
        <f aca="false">B14*100/B$5</f>
        <v>11.7237975592247</v>
      </c>
      <c r="C30" s="44" t="n">
        <f aca="false">C14*100/C$5</f>
        <v>11.5658932972471</v>
      </c>
      <c r="D30" s="44" t="n">
        <f aca="false">D14*100/D$5</f>
        <v>11.9221883501251</v>
      </c>
    </row>
    <row r="31" s="27" customFormat="true" ht="21" hidden="false" customHeight="true" outlineLevel="0" collapsed="false">
      <c r="A31" s="32" t="s">
        <v>18</v>
      </c>
      <c r="B31" s="44" t="n">
        <f aca="false">B15*100/B$5</f>
        <v>5.92016549931123</v>
      </c>
      <c r="C31" s="44" t="n">
        <f aca="false">C15*100/C$5</f>
        <v>6.63890468750341</v>
      </c>
      <c r="D31" s="44" t="n">
        <f aca="false">D15*100/D$5</f>
        <v>5.01838662492652</v>
      </c>
    </row>
    <row r="32" s="27" customFormat="true" ht="21" hidden="false" customHeight="true" outlineLevel="0" collapsed="false">
      <c r="A32" s="32" t="s">
        <v>19</v>
      </c>
      <c r="B32" s="44" t="n">
        <f aca="false">B16*100/B$5</f>
        <v>3.82316990357191</v>
      </c>
      <c r="C32" s="44" t="n">
        <f aca="false">C16*100/C$5</f>
        <v>4.14250568205343</v>
      </c>
      <c r="D32" s="44" t="n">
        <f aca="false">D16*100/D$5</f>
        <v>3.42278301048516</v>
      </c>
    </row>
    <row r="33" s="27" customFormat="true" ht="21" hidden="false" customHeight="true" outlineLevel="0" collapsed="false">
      <c r="A33" s="32" t="s">
        <v>20</v>
      </c>
      <c r="B33" s="44" t="n">
        <f aca="false">B17*100/B$5</f>
        <v>1.98046215634155</v>
      </c>
      <c r="C33" s="44" t="n">
        <f aca="false">C17*100/C$5</f>
        <v>0.784482927690286</v>
      </c>
      <c r="D33" s="44" t="n">
        <f aca="false">D17*100/D$5</f>
        <v>3.4810187147134</v>
      </c>
    </row>
    <row r="34" s="27" customFormat="true" ht="21" hidden="false" customHeight="true" outlineLevel="0" collapsed="false">
      <c r="A34" s="29" t="s">
        <v>21</v>
      </c>
      <c r="B34" s="44" t="s">
        <v>25</v>
      </c>
      <c r="C34" s="44" t="s">
        <v>25</v>
      </c>
      <c r="D34" s="44" t="s">
        <v>25</v>
      </c>
      <c r="E34" s="47"/>
    </row>
    <row r="35" s="27" customFormat="true" ht="21" hidden="false" customHeight="true" outlineLevel="0" collapsed="false">
      <c r="A35" s="48" t="s">
        <v>22</v>
      </c>
      <c r="B35" s="49" t="s">
        <v>25</v>
      </c>
      <c r="C35" s="49" t="s">
        <v>25</v>
      </c>
      <c r="D35" s="49" t="s">
        <v>25</v>
      </c>
      <c r="E35" s="47"/>
    </row>
    <row r="36" customFormat="false" ht="26.25" hidden="false" customHeight="true" outlineLevel="0" collapsed="false">
      <c r="A36" s="50"/>
      <c r="F36" s="27"/>
      <c r="G36" s="27"/>
      <c r="H36" s="27"/>
      <c r="I36" s="27"/>
    </row>
    <row r="37" customFormat="false" ht="26.25" hidden="false" customHeight="true" outlineLevel="0" collapsed="false">
      <c r="A37" s="51"/>
      <c r="G37" s="27"/>
      <c r="H37" s="27"/>
      <c r="I37" s="27"/>
    </row>
    <row r="38" customFormat="false" ht="26.25" hidden="false" customHeight="true" outlineLevel="0" collapsed="false">
      <c r="A38" s="51"/>
      <c r="G38" s="27"/>
      <c r="H38" s="27"/>
      <c r="I38" s="27"/>
    </row>
    <row r="39" customFormat="false" ht="26.25" hidden="false" customHeight="true" outlineLevel="0" collapsed="false">
      <c r="A39" s="51"/>
      <c r="G39" s="27"/>
      <c r="H39" s="27"/>
      <c r="I39" s="27"/>
    </row>
    <row r="40" customFormat="false" ht="26.25" hidden="false" customHeight="true" outlineLevel="0" collapsed="false">
      <c r="A40" s="51"/>
      <c r="G40" s="27"/>
      <c r="H40" s="27"/>
    </row>
    <row r="41" customFormat="false" ht="26.25" hidden="false" customHeight="true" outlineLevel="0" collapsed="false">
      <c r="A41" s="51"/>
    </row>
    <row r="42" customFormat="false" ht="26.25" hidden="false" customHeight="true" outlineLevel="0" collapsed="false">
      <c r="A42" s="51"/>
    </row>
    <row r="43" customFormat="false" ht="26.25" hidden="false" customHeight="true" outlineLevel="0" collapsed="false">
      <c r="A43" s="51"/>
    </row>
    <row r="44" customFormat="false" ht="26.25" hidden="false" customHeight="true" outlineLevel="0" collapsed="false">
      <c r="A44" s="51"/>
    </row>
    <row r="45" customFormat="false" ht="26.25" hidden="false" customHeight="true" outlineLevel="0" collapsed="false">
      <c r="A45" s="51"/>
    </row>
    <row r="46" customFormat="false" ht="26.25" hidden="false" customHeight="true" outlineLevel="0" collapsed="false">
      <c r="A46" s="51"/>
    </row>
    <row r="47" customFormat="false" ht="26.25" hidden="false" customHeight="true" outlineLevel="0" collapsed="false">
      <c r="A47" s="51"/>
    </row>
    <row r="48" customFormat="false" ht="26.25" hidden="false" customHeight="true" outlineLevel="0" collapsed="false">
      <c r="A48" s="51"/>
    </row>
    <row r="49" customFormat="false" ht="26.25" hidden="false" customHeight="true" outlineLevel="0" collapsed="false">
      <c r="A49" s="51"/>
    </row>
    <row r="50" customFormat="false" ht="26.25" hidden="false" customHeight="true" outlineLevel="0" collapsed="false">
      <c r="A50" s="51"/>
    </row>
    <row r="51" customFormat="false" ht="26.25" hidden="false" customHeight="true" outlineLevel="0" collapsed="false">
      <c r="A51" s="51"/>
    </row>
    <row r="52" customFormat="false" ht="26.25" hidden="false" customHeight="true" outlineLevel="0" collapsed="false">
      <c r="A52" s="51"/>
    </row>
    <row r="53" customFormat="false" ht="26.25" hidden="false" customHeight="true" outlineLevel="0" collapsed="false">
      <c r="A53" s="51"/>
    </row>
    <row r="54" customFormat="false" ht="26.25" hidden="false" customHeight="true" outlineLevel="0" collapsed="false">
      <c r="A54" s="51"/>
    </row>
    <row r="55" customFormat="false" ht="26.25" hidden="false" customHeight="true" outlineLevel="0" collapsed="false">
      <c r="A55" s="5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5:14Z</dcterms:modified>
  <cp:revision>0</cp:revision>
  <dc:subject/>
  <dc:title/>
</cp:coreProperties>
</file>