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</t>
    </r>
  </si>
  <si>
    <t xml:space="preserve">                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16" activeCellId="0" sqref="A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2" t="s">
        <v>1</v>
      </c>
      <c r="B2" s="3"/>
      <c r="C2" s="3"/>
      <c r="D2" s="3"/>
    </row>
    <row r="3" s="6" customFormat="true" ht="8.25" hidden="false" customHeight="true" outlineLevel="0" collapsed="false">
      <c r="A3" s="5"/>
      <c r="B3" s="5"/>
      <c r="C3" s="5"/>
      <c r="D3" s="5"/>
    </row>
    <row r="4" s="6" customFormat="true" ht="24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20.25" hidden="false" customHeight="true" outlineLevel="0" collapsed="false">
      <c r="A5" s="10"/>
      <c r="C5" s="11" t="s">
        <v>6</v>
      </c>
      <c r="D5" s="12"/>
      <c r="E5" s="9"/>
    </row>
    <row r="6" s="6" customFormat="true" ht="18" hidden="false" customHeight="true" outlineLevel="0" collapsed="false">
      <c r="A6" s="13" t="s">
        <v>7</v>
      </c>
      <c r="B6" s="14" t="n">
        <v>510914</v>
      </c>
      <c r="C6" s="14" t="n">
        <v>269898</v>
      </c>
      <c r="D6" s="14" t="n">
        <v>241016</v>
      </c>
      <c r="E6" s="9"/>
    </row>
    <row r="7" s="6" customFormat="true" ht="5.25" hidden="false" customHeight="true" outlineLevel="0" collapsed="false">
      <c r="A7" s="13"/>
      <c r="B7" s="14"/>
      <c r="C7" s="14"/>
      <c r="D7" s="14"/>
      <c r="E7" s="9"/>
    </row>
    <row r="8" customFormat="false" ht="18" hidden="false" customHeight="true" outlineLevel="0" collapsed="false">
      <c r="A8" s="15" t="s">
        <v>8</v>
      </c>
      <c r="B8" s="16" t="n">
        <v>24119</v>
      </c>
      <c r="C8" s="16" t="n">
        <v>17243</v>
      </c>
      <c r="D8" s="16" t="n">
        <v>6876</v>
      </c>
      <c r="E8" s="17"/>
    </row>
    <row r="9" customFormat="false" ht="18" hidden="false" customHeight="true" outlineLevel="0" collapsed="false">
      <c r="A9" s="18" t="s">
        <v>9</v>
      </c>
      <c r="B9" s="16"/>
      <c r="C9" s="16"/>
      <c r="D9" s="16"/>
      <c r="E9" s="17"/>
    </row>
    <row r="10" customFormat="false" ht="18" hidden="false" customHeight="true" outlineLevel="0" collapsed="false">
      <c r="A10" s="15" t="s">
        <v>10</v>
      </c>
      <c r="B10" s="16" t="n">
        <v>19183</v>
      </c>
      <c r="C10" s="16" t="n">
        <v>4937</v>
      </c>
      <c r="D10" s="16" t="n">
        <v>14246</v>
      </c>
      <c r="E10" s="17"/>
    </row>
    <row r="11" customFormat="false" ht="18" hidden="false" customHeight="true" outlineLevel="0" collapsed="false">
      <c r="A11" s="15" t="s">
        <v>11</v>
      </c>
      <c r="B11" s="16" t="n">
        <v>17572</v>
      </c>
      <c r="C11" s="16" t="n">
        <v>8445</v>
      </c>
      <c r="D11" s="16" t="n">
        <v>9127</v>
      </c>
      <c r="E11" s="17"/>
    </row>
    <row r="12" customFormat="false" ht="18" hidden="false" customHeight="true" outlineLevel="0" collapsed="false">
      <c r="A12" s="18" t="s">
        <v>12</v>
      </c>
      <c r="B12" s="16"/>
      <c r="C12" s="16"/>
      <c r="D12" s="16"/>
      <c r="E12" s="17"/>
    </row>
    <row r="13" customFormat="false" ht="18" hidden="false" customHeight="true" outlineLevel="0" collapsed="false">
      <c r="A13" s="15" t="s">
        <v>13</v>
      </c>
      <c r="B13" s="16" t="n">
        <v>12916</v>
      </c>
      <c r="C13" s="16" t="n">
        <v>3233</v>
      </c>
      <c r="D13" s="16" t="n">
        <v>9683</v>
      </c>
      <c r="E13" s="17"/>
    </row>
    <row r="14" customFormat="false" ht="18" hidden="false" customHeight="true" outlineLevel="0" collapsed="false">
      <c r="A14" s="15" t="s">
        <v>14</v>
      </c>
      <c r="B14" s="16" t="n">
        <v>98923</v>
      </c>
      <c r="C14" s="16" t="n">
        <v>39309</v>
      </c>
      <c r="D14" s="16" t="n">
        <v>59614</v>
      </c>
      <c r="E14" s="17"/>
    </row>
    <row r="15" customFormat="false" ht="18" hidden="false" customHeight="true" outlineLevel="0" collapsed="false">
      <c r="A15" s="15" t="s">
        <v>15</v>
      </c>
      <c r="B15" s="16" t="n">
        <v>133312</v>
      </c>
      <c r="C15" s="16" t="n">
        <v>72019</v>
      </c>
      <c r="D15" s="16" t="n">
        <v>61293</v>
      </c>
    </row>
    <row r="16" customFormat="false" ht="18" hidden="false" customHeight="true" outlineLevel="0" collapsed="false">
      <c r="A16" s="18" t="s">
        <v>16</v>
      </c>
      <c r="B16" s="16"/>
      <c r="C16" s="16"/>
      <c r="D16" s="16"/>
    </row>
    <row r="17" customFormat="false" ht="18" hidden="false" customHeight="true" outlineLevel="0" collapsed="false">
      <c r="A17" s="15" t="s">
        <v>17</v>
      </c>
      <c r="B17" s="16" t="n">
        <v>75826</v>
      </c>
      <c r="C17" s="16" t="n">
        <v>54745</v>
      </c>
      <c r="D17" s="16" t="n">
        <v>21081</v>
      </c>
    </row>
    <row r="18" customFormat="false" ht="18" hidden="false" customHeight="true" outlineLevel="0" collapsed="false">
      <c r="A18" s="18" t="s">
        <v>18</v>
      </c>
      <c r="B18" s="16"/>
      <c r="C18" s="16"/>
      <c r="D18" s="16"/>
    </row>
    <row r="19" customFormat="false" ht="18" hidden="false" customHeight="true" outlineLevel="0" collapsed="false">
      <c r="A19" s="15" t="s">
        <v>19</v>
      </c>
      <c r="B19" s="16" t="n">
        <v>37040</v>
      </c>
      <c r="C19" s="16" t="n">
        <v>27718</v>
      </c>
      <c r="D19" s="16" t="n">
        <v>9322</v>
      </c>
    </row>
    <row r="20" customFormat="false" ht="18" hidden="false" customHeight="true" outlineLevel="0" collapsed="false">
      <c r="A20" s="18" t="s">
        <v>20</v>
      </c>
      <c r="B20" s="16"/>
      <c r="C20" s="16"/>
      <c r="D20" s="16"/>
    </row>
    <row r="21" customFormat="false" ht="18" hidden="false" customHeight="true" outlineLevel="0" collapsed="false">
      <c r="A21" s="15" t="s">
        <v>21</v>
      </c>
      <c r="B21" s="16" t="n">
        <v>92023</v>
      </c>
      <c r="C21" s="16" t="n">
        <v>42249</v>
      </c>
      <c r="D21" s="16" t="n">
        <v>49774</v>
      </c>
    </row>
    <row r="22" customFormat="false" ht="18" hidden="false" customHeight="true" outlineLevel="0" collapsed="false">
      <c r="A22" s="18" t="s">
        <v>22</v>
      </c>
      <c r="B22" s="16"/>
      <c r="C22" s="16"/>
      <c r="D22" s="16"/>
    </row>
    <row r="23" customFormat="false" ht="18" hidden="false" customHeight="true" outlineLevel="0" collapsed="false">
      <c r="A23" s="19" t="s">
        <v>23</v>
      </c>
      <c r="B23" s="20" t="s">
        <v>24</v>
      </c>
      <c r="C23" s="20" t="s">
        <v>24</v>
      </c>
      <c r="D23" s="20" t="s">
        <v>24</v>
      </c>
    </row>
    <row r="24" customFormat="false" ht="20.25" hidden="false" customHeight="true" outlineLevel="0" collapsed="false">
      <c r="A24" s="21"/>
      <c r="C24" s="22" t="s">
        <v>25</v>
      </c>
      <c r="D24" s="23"/>
    </row>
    <row r="25" s="6" customFormat="true" ht="18" hidden="false" customHeight="true" outlineLevel="0" collapsed="false">
      <c r="A25" s="13" t="s">
        <v>7</v>
      </c>
      <c r="B25" s="24" t="n">
        <v>100</v>
      </c>
      <c r="C25" s="24" t="n">
        <v>100</v>
      </c>
      <c r="D25" s="24" t="n">
        <v>100</v>
      </c>
      <c r="E25" s="9"/>
    </row>
    <row r="26" s="6" customFormat="true" ht="8.25" hidden="false" customHeight="true" outlineLevel="0" collapsed="false">
      <c r="A26" s="13"/>
      <c r="B26" s="24"/>
      <c r="C26" s="24"/>
      <c r="D26" s="24"/>
      <c r="E26" s="9"/>
    </row>
    <row r="27" s="28" customFormat="true" ht="18" hidden="false" customHeight="true" outlineLevel="0" collapsed="false">
      <c r="A27" s="25" t="s">
        <v>8</v>
      </c>
      <c r="B27" s="26" t="n">
        <f aca="false">B8*100/B6</f>
        <v>4.72075535217277</v>
      </c>
      <c r="C27" s="26" t="n">
        <f aca="false">C8*100/C6</f>
        <v>6.38870980889077</v>
      </c>
      <c r="D27" s="26" t="n">
        <f aca="false">D8*100/D6</f>
        <v>2.8529226275434</v>
      </c>
      <c r="E27" s="27"/>
    </row>
    <row r="28" s="28" customFormat="true" ht="18" hidden="false" customHeight="true" outlineLevel="0" collapsed="false">
      <c r="A28" s="29" t="s">
        <v>9</v>
      </c>
      <c r="B28" s="26"/>
      <c r="C28" s="26"/>
      <c r="D28" s="26"/>
      <c r="E28" s="27"/>
    </row>
    <row r="29" s="28" customFormat="true" ht="18" hidden="false" customHeight="true" outlineLevel="0" collapsed="false">
      <c r="A29" s="25" t="s">
        <v>10</v>
      </c>
      <c r="B29" s="26" t="n">
        <f aca="false">B10*100/B6</f>
        <v>3.75464363865543</v>
      </c>
      <c r="C29" s="26" t="n">
        <f aca="false">C10*100/C6</f>
        <v>1.82920955323863</v>
      </c>
      <c r="D29" s="26" t="n">
        <f aca="false">D10*100/D6</f>
        <v>5.91081090052113</v>
      </c>
      <c r="E29" s="27"/>
    </row>
    <row r="30" s="28" customFormat="true" ht="18" hidden="false" customHeight="true" outlineLevel="0" collapsed="false">
      <c r="A30" s="25" t="s">
        <v>11</v>
      </c>
      <c r="B30" s="26" t="n">
        <f aca="false">B11*100/B6</f>
        <v>3.43932638369667</v>
      </c>
      <c r="C30" s="26" t="n">
        <f aca="false">C11*100/C6</f>
        <v>3.12895982926884</v>
      </c>
      <c r="D30" s="26" t="n">
        <f aca="false">D11*100/D6</f>
        <v>3.78688551797391</v>
      </c>
      <c r="E30" s="27"/>
    </row>
    <row r="31" s="28" customFormat="true" ht="18" hidden="false" customHeight="true" outlineLevel="0" collapsed="false">
      <c r="A31" s="29" t="s">
        <v>12</v>
      </c>
      <c r="B31" s="26"/>
      <c r="C31" s="26"/>
      <c r="D31" s="26"/>
      <c r="E31" s="27"/>
    </row>
    <row r="32" s="28" customFormat="true" ht="18" hidden="false" customHeight="true" outlineLevel="0" collapsed="false">
      <c r="A32" s="25" t="s">
        <v>13</v>
      </c>
      <c r="B32" s="26" t="n">
        <f aca="false">B13*100/B6</f>
        <v>2.52801841405794</v>
      </c>
      <c r="C32" s="26" t="n">
        <f aca="false">C13*100/C6</f>
        <v>1.19785993227071</v>
      </c>
      <c r="D32" s="26" t="n">
        <f aca="false">D13*100/D6</f>
        <v>4.01757559664089</v>
      </c>
      <c r="E32" s="27"/>
    </row>
    <row r="33" s="28" customFormat="true" ht="18" hidden="false" customHeight="true" outlineLevel="0" collapsed="false">
      <c r="A33" s="25" t="s">
        <v>26</v>
      </c>
      <c r="B33" s="26" t="n">
        <f aca="false">B14*100/B6</f>
        <v>19.3619669846589</v>
      </c>
      <c r="C33" s="26" t="n">
        <f aca="false">C14*100/C6</f>
        <v>14.5643909921526</v>
      </c>
      <c r="D33" s="26" t="n">
        <f aca="false">D14*100/D6</f>
        <v>24.7344574634049</v>
      </c>
      <c r="E33" s="27"/>
    </row>
    <row r="34" s="28" customFormat="true" ht="18" hidden="false" customHeight="true" outlineLevel="0" collapsed="false">
      <c r="A34" s="25" t="s">
        <v>15</v>
      </c>
      <c r="B34" s="26" t="n">
        <f aca="false">B15*100/B6</f>
        <v>26.0928453712366</v>
      </c>
      <c r="C34" s="26" t="n">
        <f aca="false">C15*100/C6</f>
        <v>26.6837842444183</v>
      </c>
      <c r="D34" s="26" t="n">
        <f aca="false">D15*100/D6</f>
        <v>25.4310917117536</v>
      </c>
    </row>
    <row r="35" s="28" customFormat="true" ht="18" hidden="false" customHeight="true" outlineLevel="0" collapsed="false">
      <c r="A35" s="29" t="s">
        <v>16</v>
      </c>
      <c r="B35" s="26"/>
      <c r="C35" s="26"/>
      <c r="D35" s="26"/>
    </row>
    <row r="36" s="28" customFormat="true" ht="18" hidden="false" customHeight="true" outlineLevel="0" collapsed="false">
      <c r="A36" s="25" t="s">
        <v>17</v>
      </c>
      <c r="B36" s="26" t="n">
        <f aca="false">B17*100/B6</f>
        <v>14.841245297643</v>
      </c>
      <c r="C36" s="26" t="n">
        <f aca="false">C17*100/C6</f>
        <v>20.2835886149582</v>
      </c>
      <c r="D36" s="26" t="n">
        <f aca="false">D17*100/D6</f>
        <v>8.74672220931391</v>
      </c>
    </row>
    <row r="37" s="28" customFormat="true" ht="18" hidden="false" customHeight="true" outlineLevel="0" collapsed="false">
      <c r="A37" s="29" t="s">
        <v>18</v>
      </c>
      <c r="B37" s="26"/>
      <c r="C37" s="26"/>
      <c r="D37" s="26"/>
    </row>
    <row r="38" s="28" customFormat="true" ht="18" hidden="false" customHeight="true" outlineLevel="0" collapsed="false">
      <c r="A38" s="25" t="s">
        <v>19</v>
      </c>
      <c r="B38" s="26" t="n">
        <v>7.3</v>
      </c>
      <c r="C38" s="26" t="n">
        <f aca="false">C19*100/C6</f>
        <v>10.2698056302751</v>
      </c>
      <c r="D38" s="26" t="n">
        <f aca="false">D19*100/D6</f>
        <v>3.86779300959272</v>
      </c>
    </row>
    <row r="39" s="28" customFormat="true" ht="18" hidden="false" customHeight="true" outlineLevel="0" collapsed="false">
      <c r="A39" s="29" t="s">
        <v>20</v>
      </c>
      <c r="B39" s="26"/>
      <c r="C39" s="26"/>
      <c r="D39" s="26"/>
    </row>
    <row r="40" s="28" customFormat="true" ht="18" hidden="false" customHeight="true" outlineLevel="0" collapsed="false">
      <c r="A40" s="25" t="s">
        <v>21</v>
      </c>
      <c r="B40" s="26" t="n">
        <f aca="false">B21*100/B6</f>
        <v>18.0114461533644</v>
      </c>
      <c r="C40" s="26" t="n">
        <v>15.6</v>
      </c>
      <c r="D40" s="26" t="n">
        <f aca="false">D21*100/D6</f>
        <v>20.6517409632556</v>
      </c>
    </row>
    <row r="41" s="28" customFormat="true" ht="18" hidden="false" customHeight="true" outlineLevel="0" collapsed="false">
      <c r="A41" s="29" t="s">
        <v>22</v>
      </c>
      <c r="B41" s="30"/>
      <c r="C41" s="30"/>
      <c r="D41" s="30"/>
    </row>
    <row r="42" s="28" customFormat="true" ht="18" hidden="false" customHeight="true" outlineLevel="0" collapsed="false">
      <c r="A42" s="31" t="s">
        <v>23</v>
      </c>
      <c r="B42" s="32" t="s">
        <v>27</v>
      </c>
      <c r="C42" s="32" t="s">
        <v>27</v>
      </c>
      <c r="D42" s="32" t="s">
        <v>27</v>
      </c>
      <c r="E42" s="27"/>
    </row>
    <row r="43" customFormat="false" ht="11.25" hidden="false" customHeight="true" outlineLevel="0" collapsed="false">
      <c r="A43" s="33"/>
      <c r="B43" s="34"/>
      <c r="C43" s="34"/>
      <c r="D43" s="34"/>
      <c r="E43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28T16:07:37Z</cp:lastPrinted>
  <dcterms:modified xsi:type="dcterms:W3CDTF">2012-09-01T05:21:59Z</dcterms:modified>
  <cp:revision>0</cp:revision>
  <dc:subject/>
  <dc:title/>
</cp:coreProperties>
</file>