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    และผู้จัดการ  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v>448391.52</v>
      </c>
      <c r="C5" s="12" t="n">
        <v>238614.52</v>
      </c>
      <c r="D5" s="12" t="n">
        <v>209776.6</v>
      </c>
    </row>
    <row r="6" s="16" customFormat="true" ht="18.75" hidden="false" customHeight="true" outlineLevel="0" collapsed="false">
      <c r="A6" s="14" t="s">
        <v>7</v>
      </c>
      <c r="B6" s="15"/>
      <c r="C6" s="15"/>
      <c r="D6" s="15"/>
    </row>
    <row r="7" s="16" customFormat="true" ht="18.75" hidden="false" customHeight="true" outlineLevel="0" collapsed="false">
      <c r="A7" s="17" t="s">
        <v>8</v>
      </c>
      <c r="B7" s="18" t="n">
        <v>17429.68</v>
      </c>
      <c r="C7" s="18" t="n">
        <v>14270.01</v>
      </c>
      <c r="D7" s="18" t="n">
        <v>3159.67</v>
      </c>
      <c r="F7" s="16" t="s">
        <v>9</v>
      </c>
    </row>
    <row r="8" s="16" customFormat="true" ht="18.75" hidden="false" customHeight="true" outlineLevel="0" collapsed="false">
      <c r="A8" s="14" t="s">
        <v>10</v>
      </c>
      <c r="B8" s="18" t="n">
        <v>20404.74</v>
      </c>
      <c r="C8" s="18" t="n">
        <v>8058.13</v>
      </c>
      <c r="D8" s="18" t="n">
        <v>12346.62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30620.86</v>
      </c>
      <c r="C10" s="18" t="n">
        <v>17929.76</v>
      </c>
      <c r="D10" s="18" t="n">
        <v>12691.1</v>
      </c>
    </row>
    <row r="11" customFormat="false" ht="18.75" hidden="false" customHeight="true" outlineLevel="0" collapsed="false">
      <c r="A11" s="14" t="s">
        <v>13</v>
      </c>
      <c r="B11" s="18" t="n">
        <v>20862.86</v>
      </c>
      <c r="C11" s="18" t="n">
        <v>5715.35</v>
      </c>
      <c r="D11" s="18" t="n">
        <v>15147.51</v>
      </c>
    </row>
    <row r="12" customFormat="false" ht="18.75" hidden="false" customHeight="true" outlineLevel="0" collapsed="false">
      <c r="A12" s="14" t="s">
        <v>14</v>
      </c>
      <c r="B12" s="18" t="n">
        <v>97953.51</v>
      </c>
      <c r="C12" s="18" t="n">
        <v>44566.8</v>
      </c>
      <c r="D12" s="18" t="n">
        <v>53386.5</v>
      </c>
    </row>
    <row r="13" customFormat="false" ht="18.75" hidden="false" customHeight="true" outlineLevel="0" collapsed="false">
      <c r="A13" s="14" t="s">
        <v>15</v>
      </c>
      <c r="B13" s="15"/>
      <c r="C13" s="15"/>
      <c r="D13" s="15"/>
    </row>
    <row r="14" customFormat="false" ht="18.75" hidden="false" customHeight="true" outlineLevel="0" collapsed="false">
      <c r="A14" s="17" t="s">
        <v>16</v>
      </c>
      <c r="B14" s="18" t="n">
        <v>44897.94</v>
      </c>
      <c r="C14" s="18" t="n">
        <v>27261.69</v>
      </c>
      <c r="D14" s="18" t="n">
        <v>17636.25</v>
      </c>
    </row>
    <row r="15" customFormat="false" ht="18.75" hidden="false" customHeight="true" outlineLevel="0" collapsed="false">
      <c r="A15" s="14" t="s">
        <v>17</v>
      </c>
      <c r="B15" s="15"/>
      <c r="C15" s="15"/>
      <c r="D15" s="15"/>
    </row>
    <row r="16" customFormat="false" ht="18.75" hidden="false" customHeight="true" outlineLevel="0" collapsed="false">
      <c r="A16" s="17" t="s">
        <v>18</v>
      </c>
      <c r="B16" s="18" t="n">
        <v>70732.83</v>
      </c>
      <c r="C16" s="18" t="n">
        <v>48667.6</v>
      </c>
      <c r="D16" s="18" t="n">
        <v>22065.23</v>
      </c>
    </row>
    <row r="17" customFormat="false" ht="18.75" hidden="false" customHeight="true" outlineLevel="0" collapsed="false">
      <c r="A17" s="14" t="s">
        <v>19</v>
      </c>
      <c r="B17" s="15"/>
      <c r="C17" s="15"/>
      <c r="D17" s="15"/>
    </row>
    <row r="18" customFormat="false" ht="18.75" hidden="false" customHeight="true" outlineLevel="0" collapsed="false">
      <c r="A18" s="17" t="s">
        <v>20</v>
      </c>
      <c r="B18" s="18" t="n">
        <v>85587.47</v>
      </c>
      <c r="C18" s="18" t="n">
        <v>47460.33</v>
      </c>
      <c r="D18" s="18" t="n">
        <v>38127.34</v>
      </c>
    </row>
    <row r="19" customFormat="false" ht="18.75" hidden="false" customHeight="true" outlineLevel="0" collapsed="false">
      <c r="A19" s="14" t="s">
        <v>21</v>
      </c>
      <c r="B19" s="15"/>
      <c r="C19" s="15"/>
      <c r="D19" s="15"/>
    </row>
    <row r="20" customFormat="false" ht="18.75" hidden="false" customHeight="true" outlineLevel="0" collapsed="false">
      <c r="A20" s="17" t="s">
        <v>22</v>
      </c>
      <c r="B20" s="18" t="n">
        <v>59901.23</v>
      </c>
      <c r="C20" s="18" t="n">
        <v>24684.84</v>
      </c>
      <c r="D20" s="18" t="n">
        <v>35216.39</v>
      </c>
      <c r="E20" s="1" t="s">
        <v>9</v>
      </c>
    </row>
    <row r="21" customFormat="false" ht="18.75" hidden="false" customHeight="true" outlineLevel="0" collapsed="false">
      <c r="A21" s="19" t="s">
        <v>23</v>
      </c>
      <c r="B21" s="18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0" t="s">
        <v>25</v>
      </c>
      <c r="C22" s="20"/>
      <c r="D22" s="20"/>
    </row>
    <row r="23" s="13" customFormat="true" ht="18.75" hidden="false" customHeight="true" outlineLevel="0" collapsed="false">
      <c r="A23" s="11" t="s">
        <v>6</v>
      </c>
      <c r="B23" s="21" t="n">
        <f aca="false">SUM(B24:B39)</f>
        <v>99.9999107922469</v>
      </c>
      <c r="C23" s="21" t="n">
        <f aca="false">SUM(C24:C39)</f>
        <v>99.9999958091402</v>
      </c>
      <c r="D23" s="21" t="n">
        <f aca="false">SUM(D24:D39)</f>
        <v>100.000004766976</v>
      </c>
    </row>
    <row r="24" s="16" customFormat="true" ht="18.75" hidden="false" customHeight="true" outlineLevel="0" collapsed="false">
      <c r="A24" s="14" t="s">
        <v>7</v>
      </c>
      <c r="B24" s="22"/>
      <c r="C24" s="22"/>
      <c r="D24" s="22"/>
      <c r="F24" s="16" t="s">
        <v>9</v>
      </c>
    </row>
    <row r="25" s="16" customFormat="true" ht="18.75" hidden="false" customHeight="true" outlineLevel="0" collapsed="false">
      <c r="A25" s="17" t="s">
        <v>26</v>
      </c>
      <c r="B25" s="23" t="n">
        <f aca="false">(100/$B$5)*B7</f>
        <v>3.88715647432405</v>
      </c>
      <c r="C25" s="23" t="n">
        <f aca="false">(100/$C$5)*C7</f>
        <v>5.98036112806547</v>
      </c>
      <c r="D25" s="23" t="n">
        <f aca="false">(100/$D$5)*D7</f>
        <v>1.50620707934059</v>
      </c>
      <c r="F25" s="16" t="s">
        <v>9</v>
      </c>
    </row>
    <row r="26" s="16" customFormat="true" ht="18.75" hidden="false" customHeight="true" outlineLevel="0" collapsed="false">
      <c r="A26" s="14" t="s">
        <v>10</v>
      </c>
      <c r="B26" s="23" t="n">
        <f aca="false">(100/$B$5)*B8</f>
        <v>4.55065251903069</v>
      </c>
      <c r="C26" s="23" t="n">
        <f aca="false">(100/$C$5)*C8</f>
        <v>3.37704930948879</v>
      </c>
      <c r="D26" s="23" t="n">
        <f aca="false">(100/$D$5)*D8</f>
        <v>5.88560401875138</v>
      </c>
    </row>
    <row r="27" s="16" customFormat="true" ht="18.75" hidden="false" customHeight="true" outlineLevel="0" collapsed="false">
      <c r="A27" s="14" t="s">
        <v>11</v>
      </c>
      <c r="B27" s="23"/>
      <c r="C27" s="23"/>
      <c r="D27" s="23"/>
    </row>
    <row r="28" customFormat="false" ht="18.75" hidden="false" customHeight="true" outlineLevel="0" collapsed="false">
      <c r="A28" s="17" t="s">
        <v>12</v>
      </c>
      <c r="B28" s="23" t="n">
        <f aca="false">(100/$B$5)*B10</f>
        <v>6.82904529505821</v>
      </c>
      <c r="C28" s="23" t="n">
        <f aca="false">(100/$C$5)*C10</f>
        <v>7.51411104403873</v>
      </c>
      <c r="D28" s="23" t="n">
        <f aca="false">(100/$D$5)*D10</f>
        <v>6.04981680511554</v>
      </c>
    </row>
    <row r="29" customFormat="false" ht="18.75" hidden="false" customHeight="true" outlineLevel="0" collapsed="false">
      <c r="A29" s="14" t="s">
        <v>13</v>
      </c>
      <c r="B29" s="23" t="n">
        <f aca="false">(100/$B$5)*B11</f>
        <v>4.65282215863494</v>
      </c>
      <c r="C29" s="23" t="n">
        <f aca="false">(100/$C$5)*C11</f>
        <v>2.39522305683661</v>
      </c>
      <c r="D29" s="23" t="n">
        <f aca="false">(100/$D$5)*D11</f>
        <v>7.22078153616752</v>
      </c>
      <c r="F29" s="1" t="s">
        <v>9</v>
      </c>
    </row>
    <row r="30" customFormat="false" ht="18.75" hidden="false" customHeight="true" outlineLevel="0" collapsed="false">
      <c r="A30" s="14" t="s">
        <v>27</v>
      </c>
      <c r="B30" s="23" t="n">
        <f aca="false">(100/$B$5)*B12</f>
        <v>21.8455313338664</v>
      </c>
      <c r="C30" s="23" t="n">
        <f aca="false">(100/$C$5)*C12</f>
        <v>18.6773210616018</v>
      </c>
      <c r="D30" s="23" t="n">
        <f aca="false">(100/$D$5)*D12</f>
        <v>25.4492159754711</v>
      </c>
    </row>
    <row r="31" customFormat="false" ht="18.75" hidden="false" customHeight="true" outlineLevel="0" collapsed="false">
      <c r="A31" s="14" t="s">
        <v>15</v>
      </c>
      <c r="B31" s="23"/>
      <c r="C31" s="23"/>
      <c r="D31" s="23"/>
    </row>
    <row r="32" customFormat="false" ht="18.75" hidden="false" customHeight="true" outlineLevel="0" collapsed="false">
      <c r="A32" s="17" t="s">
        <v>16</v>
      </c>
      <c r="B32" s="23" t="n">
        <f aca="false">(100/$B$5)*B14</f>
        <v>10.0131108634704</v>
      </c>
      <c r="C32" s="23" t="n">
        <f aca="false">(100/$C$5)*C14</f>
        <v>11.4249920750841</v>
      </c>
      <c r="D32" s="23" t="n">
        <f aca="false">(100/$D$5)*D14</f>
        <v>8.40715790035686</v>
      </c>
      <c r="F32" s="1" t="s">
        <v>9</v>
      </c>
    </row>
    <row r="33" customFormat="false" ht="18.75" hidden="false" customHeight="true" outlineLevel="0" collapsed="false">
      <c r="A33" s="14" t="s">
        <v>17</v>
      </c>
      <c r="B33" s="23"/>
      <c r="C33" s="23"/>
      <c r="D33" s="23"/>
    </row>
    <row r="34" customFormat="false" ht="18.75" hidden="false" customHeight="true" outlineLevel="0" collapsed="false">
      <c r="A34" s="17" t="s">
        <v>18</v>
      </c>
      <c r="B34" s="23" t="n">
        <f aca="false">(100/$B$5)*B16</f>
        <v>15.7747920834899</v>
      </c>
      <c r="C34" s="23" t="n">
        <f aca="false">(100/$C$5)*C16</f>
        <v>20.3959088491346</v>
      </c>
      <c r="D34" s="23" t="n">
        <f aca="false">(100/$D$5)*D16</f>
        <v>10.5184419997273</v>
      </c>
    </row>
    <row r="35" customFormat="false" ht="18.75" hidden="false" customHeight="true" outlineLevel="0" collapsed="false">
      <c r="A35" s="14" t="s">
        <v>19</v>
      </c>
      <c r="B35" s="23"/>
      <c r="C35" s="23"/>
      <c r="D35" s="23"/>
    </row>
    <row r="36" customFormat="false" ht="18.75" hidden="false" customHeight="true" outlineLevel="0" collapsed="false">
      <c r="A36" s="17" t="s">
        <v>20</v>
      </c>
      <c r="B36" s="23" t="n">
        <f aca="false">(100/$B$5)*B18</f>
        <v>19.0876647265765</v>
      </c>
      <c r="C36" s="23" t="n">
        <f aca="false">(100/$C$5)*C18</f>
        <v>19.8899589178395</v>
      </c>
      <c r="D36" s="23" t="n">
        <f aca="false">(100/$D$5)*D18</f>
        <v>18.1752111531982</v>
      </c>
    </row>
    <row r="37" customFormat="false" ht="18.75" hidden="false" customHeight="true" outlineLevel="0" collapsed="false">
      <c r="A37" s="14" t="s">
        <v>21</v>
      </c>
      <c r="B37" s="23"/>
      <c r="C37" s="23"/>
      <c r="D37" s="23"/>
    </row>
    <row r="38" customFormat="false" ht="18.75" hidden="false" customHeight="true" outlineLevel="0" collapsed="false">
      <c r="A38" s="17" t="s">
        <v>22</v>
      </c>
      <c r="B38" s="23" t="n">
        <f aca="false">(100/$B$5)*B20</f>
        <v>13.3591353377959</v>
      </c>
      <c r="C38" s="23" t="n">
        <f aca="false">(100/$C$5)*C20</f>
        <v>10.3450703670506</v>
      </c>
      <c r="D38" s="23" t="n">
        <f aca="false">(100/$D$5)*D20</f>
        <v>16.7875682988474</v>
      </c>
    </row>
    <row r="39" customFormat="false" ht="18.75" hidden="false" customHeight="true" outlineLevel="0" collapsed="false">
      <c r="A39" s="24" t="s">
        <v>23</v>
      </c>
      <c r="B39" s="25" t="s">
        <v>24</v>
      </c>
      <c r="C39" s="25" t="s">
        <v>24</v>
      </c>
      <c r="D39" s="25" t="s">
        <v>24</v>
      </c>
    </row>
    <row r="40" customFormat="false" ht="12" hidden="false" customHeight="true" outlineLevel="0" collapsed="false"/>
    <row r="41" s="27" customFormat="true" ht="24" hidden="false" customHeight="true" outlineLevel="0" collapsed="false">
      <c r="A41" s="26" t="s">
        <v>28</v>
      </c>
    </row>
    <row r="42" s="27" customFormat="true" ht="21" hidden="false" customHeight="true" outlineLevel="0" collapsed="false">
      <c r="A42" s="28" t="s">
        <v>29</v>
      </c>
      <c r="B42" s="29"/>
      <c r="C42" s="29"/>
      <c r="D42" s="29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6T16:48:31Z</cp:lastPrinted>
  <dcterms:modified xsi:type="dcterms:W3CDTF">2012-08-14T10:47:34Z</dcterms:modified>
  <cp:revision>0</cp:revision>
  <dc:subject/>
  <dc:title/>
</cp:coreProperties>
</file>