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ไม่ทราบ</t>
  </si>
  <si>
    <t xml:space="preserve">Unknown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A199" activeCellId="0" sqref="A198:A19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4" min="3" style="1" width="8.7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2" min="11" style="1" width="9.56"/>
    <col collapsed="false" customWidth="true" hidden="false" outlineLevel="0" max="13" min="13" style="1" width="3.7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8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7.1" hidden="true" customHeight="true" outlineLevel="0" collapsed="false">
      <c r="A8" s="19" t="s">
        <v>16</v>
      </c>
      <c r="B8" s="20" t="n">
        <f aca="false">SUM(B9+B16+B23+B36+B42+B49+B58+B64+B70+B80+B87+B94+B102+B109+B115+B124+B130+B138+B146+B153+B159+B168+B174+B181+B190)</f>
        <v>13191156.9907</v>
      </c>
      <c r="C8" s="20" t="n">
        <f aca="false">SUM(C9+C16+C23+C36+C42+C49+C58+C64+C70+C80+C87+C94+C102+C109+C115+C124+C130+C138+C146+C153+C159+C168+C174+C181+C190)</f>
        <v>6352767.9945</v>
      </c>
      <c r="D8" s="20" t="n">
        <f aca="false">SUM(D9+D16+D23+D36+D42+D49+D58+D64+D70+D80+D87+D94+D102+D109+D115+D124+D130+D138+D146+D153+D159+D168+D174+D181+D190)</f>
        <v>6838388.9962</v>
      </c>
      <c r="E8" s="20"/>
      <c r="F8" s="20" t="n">
        <f aca="false">SUM(F9+F16+F23+F36+F42+F49+F58+F64+F70+F80+F87+F94+F102+F109+F115+F124+F130+F138+F146+F153+F159+F168+F174+F181+F190)</f>
        <v>307901.0572</v>
      </c>
      <c r="G8" s="20" t="n">
        <f aca="false">SUM(G9+G16+G23+G36+G42+G49+G58+G64+G70+G80+G87+G94+G102+G109+G115+G124+G130+G138+G146+G153+G159+G168+G174+G181+G190)</f>
        <v>154381.3549</v>
      </c>
      <c r="H8" s="20" t="n">
        <f aca="false">SUM(H9+H16+H23+H36+H42+H49+H58+H64+H70+H80+H87+H94+H102+H109+H115+H124+H130+H138+H146+H153+H159+H168+H174+H181+H190)</f>
        <v>153519.7023</v>
      </c>
      <c r="I8" s="20"/>
      <c r="J8" s="20" t="n">
        <f aca="false">SUM(J9+J16+J23+J36+J42+J49+J58+J64+J70+J80+J87+J94+J102+J109+J115+J124+J130+J138+J146+J153+J159+J168+J174+J181+J190)</f>
        <v>12883255.9335</v>
      </c>
      <c r="K8" s="20" t="n">
        <f aca="false">SUM(K9+K16+K23+K36+K42+K49+K58+K64+K70+K80+K87+K94+K102+K109+K115+K124+K130+K138+K146+K153+K159+K168+K174+K181+K190)</f>
        <v>6198386.6396</v>
      </c>
      <c r="L8" s="20" t="n">
        <f aca="false">SUM(L9+L16+L23+L36+L42+L49+L58+L64+L70+L80+L87+L94+L102+L109+L115+L124+L130+L138+L146+L153+L159+L168+L174+L181+L190)</f>
        <v>6684869.2939</v>
      </c>
      <c r="M8" s="21"/>
      <c r="N8" s="9" t="s">
        <v>17</v>
      </c>
    </row>
    <row r="9" customFormat="false" ht="17.1" hidden="true" customHeight="true" outlineLevel="0" collapsed="false">
      <c r="A9" s="22" t="s">
        <v>18</v>
      </c>
      <c r="B9" s="20" t="n">
        <v>1046675.9995</v>
      </c>
      <c r="C9" s="20" t="n">
        <v>484239.999699999</v>
      </c>
      <c r="D9" s="20" t="n">
        <v>562435.9998</v>
      </c>
      <c r="E9" s="20"/>
      <c r="F9" s="20" t="n">
        <v>24914.2158</v>
      </c>
      <c r="G9" s="20" t="n">
        <v>13170.6827</v>
      </c>
      <c r="H9" s="20" t="n">
        <v>11743.5331</v>
      </c>
      <c r="I9" s="20"/>
      <c r="J9" s="20" t="n">
        <v>1021761.7837</v>
      </c>
      <c r="K9" s="20" t="n">
        <v>471069.316999999</v>
      </c>
      <c r="L9" s="20" t="n">
        <v>550692.4667</v>
      </c>
      <c r="M9" s="21"/>
      <c r="N9" s="23" t="s">
        <v>19</v>
      </c>
    </row>
    <row r="10" customFormat="false" ht="17.1" hidden="true" customHeight="true" outlineLevel="0" collapsed="false">
      <c r="A10" s="24" t="s">
        <v>20</v>
      </c>
      <c r="B10" s="25" t="n">
        <v>281648.5786</v>
      </c>
      <c r="C10" s="25" t="n">
        <v>135142.8657</v>
      </c>
      <c r="D10" s="25" t="n">
        <v>146505.7129</v>
      </c>
      <c r="E10" s="25"/>
      <c r="F10" s="25" t="n">
        <v>8107.8497</v>
      </c>
      <c r="G10" s="25" t="n">
        <v>4662.3231</v>
      </c>
      <c r="H10" s="25" t="n">
        <v>3445.5266</v>
      </c>
      <c r="I10" s="25"/>
      <c r="J10" s="25" t="n">
        <v>273540.7289</v>
      </c>
      <c r="K10" s="25" t="n">
        <v>130480.5426</v>
      </c>
      <c r="L10" s="25" t="n">
        <v>143060.1863</v>
      </c>
      <c r="M10" s="21"/>
      <c r="N10" s="21" t="s">
        <v>21</v>
      </c>
    </row>
    <row r="11" customFormat="false" ht="17.1" hidden="true" customHeight="true" outlineLevel="0" collapsed="false">
      <c r="A11" s="24" t="s">
        <v>22</v>
      </c>
      <c r="B11" s="25" t="n">
        <v>663192.228699999</v>
      </c>
      <c r="C11" s="25" t="n">
        <v>323037.846</v>
      </c>
      <c r="D11" s="25" t="n">
        <v>340154.3827</v>
      </c>
      <c r="E11" s="25"/>
      <c r="F11" s="25" t="n">
        <v>15546.9542</v>
      </c>
      <c r="G11" s="25" t="n">
        <v>7248.9477</v>
      </c>
      <c r="H11" s="25" t="n">
        <v>8298.0065</v>
      </c>
      <c r="I11" s="25"/>
      <c r="J11" s="25" t="n">
        <v>647645.274499999</v>
      </c>
      <c r="K11" s="25" t="n">
        <v>315788.8983</v>
      </c>
      <c r="L11" s="25" t="n">
        <v>331856.3762</v>
      </c>
      <c r="M11" s="21"/>
      <c r="N11" s="21" t="s">
        <v>23</v>
      </c>
    </row>
    <row r="12" customFormat="false" ht="17.1" hidden="true" customHeight="true" outlineLevel="0" collapsed="false">
      <c r="A12" s="24" t="s">
        <v>24</v>
      </c>
      <c r="B12" s="25" t="n">
        <v>52070.8679</v>
      </c>
      <c r="C12" s="25" t="n">
        <v>11483.7428</v>
      </c>
      <c r="D12" s="25" t="n">
        <v>40587.1251</v>
      </c>
      <c r="E12" s="25"/>
      <c r="F12" s="25" t="n">
        <v>0</v>
      </c>
      <c r="G12" s="25" t="n">
        <v>0</v>
      </c>
      <c r="H12" s="25" t="n">
        <v>0</v>
      </c>
      <c r="I12" s="25"/>
      <c r="J12" s="25" t="n">
        <v>52070.8679</v>
      </c>
      <c r="K12" s="25" t="n">
        <v>11483.7428</v>
      </c>
      <c r="L12" s="25" t="n">
        <v>40587.1251</v>
      </c>
      <c r="M12" s="21"/>
      <c r="N12" s="21" t="s">
        <v>25</v>
      </c>
    </row>
    <row r="13" customFormat="false" ht="17.1" hidden="true" customHeight="true" outlineLevel="0" collapsed="false">
      <c r="A13" s="24" t="s">
        <v>26</v>
      </c>
      <c r="B13" s="25" t="n">
        <v>14815.1043</v>
      </c>
      <c r="C13" s="25" t="n">
        <v>3385.8328</v>
      </c>
      <c r="D13" s="25" t="n">
        <v>11429.2715</v>
      </c>
      <c r="E13" s="25"/>
      <c r="F13" s="25" t="n">
        <v>0</v>
      </c>
      <c r="G13" s="25" t="n">
        <v>0</v>
      </c>
      <c r="H13" s="25" t="n">
        <v>0</v>
      </c>
      <c r="I13" s="25"/>
      <c r="J13" s="25" t="n">
        <v>14815.1043</v>
      </c>
      <c r="K13" s="25" t="n">
        <v>3385.8328</v>
      </c>
      <c r="L13" s="25" t="n">
        <v>11429.2715</v>
      </c>
      <c r="M13" s="21"/>
      <c r="N13" s="21" t="s">
        <v>27</v>
      </c>
    </row>
    <row r="14" customFormat="false" ht="17.1" hidden="true" customHeight="true" outlineLevel="0" collapsed="false">
      <c r="A14" s="24" t="s">
        <v>28</v>
      </c>
      <c r="B14" s="25" t="n">
        <v>33990.6694</v>
      </c>
      <c r="C14" s="25" t="n">
        <v>10742.3392</v>
      </c>
      <c r="D14" s="25" t="n">
        <v>23248.3302</v>
      </c>
      <c r="E14" s="25"/>
      <c r="F14" s="25" t="n">
        <v>1259.4119</v>
      </c>
      <c r="G14" s="25" t="n">
        <v>1259.4119</v>
      </c>
      <c r="H14" s="25" t="n">
        <v>0</v>
      </c>
      <c r="I14" s="25"/>
      <c r="J14" s="25" t="n">
        <v>32731.2575</v>
      </c>
      <c r="K14" s="25" t="n">
        <v>9482.9273</v>
      </c>
      <c r="L14" s="25" t="n">
        <v>23248.3302</v>
      </c>
      <c r="M14" s="21"/>
      <c r="N14" s="21" t="s">
        <v>29</v>
      </c>
    </row>
    <row r="15" customFormat="false" ht="17.1" hidden="true" customHeight="true" outlineLevel="0" collapsed="false">
      <c r="A15" s="24" t="s">
        <v>30</v>
      </c>
      <c r="B15" s="25" t="n">
        <v>958.5506</v>
      </c>
      <c r="C15" s="25" t="n">
        <v>447.3732</v>
      </c>
      <c r="D15" s="25" t="n">
        <v>511.1774</v>
      </c>
      <c r="E15" s="25"/>
      <c r="F15" s="25" t="n">
        <v>0</v>
      </c>
      <c r="G15" s="25" t="n">
        <v>0</v>
      </c>
      <c r="H15" s="25" t="n">
        <v>0</v>
      </c>
      <c r="I15" s="25"/>
      <c r="J15" s="25" t="n">
        <v>958.5506</v>
      </c>
      <c r="K15" s="25" t="n">
        <v>447.3732</v>
      </c>
      <c r="L15" s="25" t="n">
        <v>511.1774</v>
      </c>
      <c r="M15" s="21"/>
      <c r="N15" s="21" t="s">
        <v>31</v>
      </c>
    </row>
    <row r="16" customFormat="false" ht="17.1" hidden="true" customHeight="true" outlineLevel="0" collapsed="false">
      <c r="A16" s="22" t="s">
        <v>32</v>
      </c>
      <c r="B16" s="20" t="n">
        <v>790822.000300003</v>
      </c>
      <c r="C16" s="20" t="n">
        <v>371382.000299999</v>
      </c>
      <c r="D16" s="20" t="n">
        <v>419440</v>
      </c>
      <c r="E16" s="20"/>
      <c r="F16" s="20" t="n">
        <v>13051.4621</v>
      </c>
      <c r="G16" s="20" t="n">
        <v>6058.3472</v>
      </c>
      <c r="H16" s="20" t="n">
        <v>6993.1149</v>
      </c>
      <c r="I16" s="20"/>
      <c r="J16" s="20" t="n">
        <v>777770.538200003</v>
      </c>
      <c r="K16" s="20" t="n">
        <v>365323.653099999</v>
      </c>
      <c r="L16" s="20" t="n">
        <v>412446.8851</v>
      </c>
      <c r="M16" s="9"/>
      <c r="N16" s="23" t="s">
        <v>33</v>
      </c>
    </row>
    <row r="17" customFormat="false" ht="17.1" hidden="true" customHeight="true" outlineLevel="0" collapsed="false">
      <c r="A17" s="24" t="s">
        <v>20</v>
      </c>
      <c r="B17" s="25" t="n">
        <v>244661.0424</v>
      </c>
      <c r="C17" s="25" t="n">
        <v>130422.7709</v>
      </c>
      <c r="D17" s="25" t="n">
        <v>114238.2715</v>
      </c>
      <c r="E17" s="25"/>
      <c r="F17" s="25" t="n">
        <v>4781.2721</v>
      </c>
      <c r="G17" s="25" t="n">
        <v>2621.0881</v>
      </c>
      <c r="H17" s="25" t="n">
        <v>2160.184</v>
      </c>
      <c r="I17" s="25"/>
      <c r="J17" s="25" t="n">
        <v>239879.7703</v>
      </c>
      <c r="K17" s="25" t="n">
        <v>127801.6828</v>
      </c>
      <c r="L17" s="25" t="n">
        <v>112078.0875</v>
      </c>
      <c r="M17" s="21"/>
      <c r="N17" s="21" t="s">
        <v>21</v>
      </c>
    </row>
    <row r="18" customFormat="false" ht="17.1" hidden="true" customHeight="true" outlineLevel="0" collapsed="false">
      <c r="A18" s="24" t="s">
        <v>22</v>
      </c>
      <c r="B18" s="25" t="n">
        <v>481835.910499999</v>
      </c>
      <c r="C18" s="25" t="n">
        <v>226107.5741</v>
      </c>
      <c r="D18" s="25" t="n">
        <v>255728.3364</v>
      </c>
      <c r="E18" s="25"/>
      <c r="F18" s="25" t="n">
        <v>8270.19</v>
      </c>
      <c r="G18" s="25" t="n">
        <v>3437.2591</v>
      </c>
      <c r="H18" s="25" t="n">
        <v>4832.9309</v>
      </c>
      <c r="I18" s="25"/>
      <c r="J18" s="25" t="n">
        <v>473565.720499999</v>
      </c>
      <c r="K18" s="25" t="n">
        <v>222670.315</v>
      </c>
      <c r="L18" s="25" t="n">
        <v>250895.4055</v>
      </c>
      <c r="M18" s="21"/>
      <c r="N18" s="21" t="s">
        <v>23</v>
      </c>
    </row>
    <row r="19" customFormat="false" ht="17.1" hidden="true" customHeight="true" outlineLevel="0" collapsed="false">
      <c r="A19" s="24" t="s">
        <v>24</v>
      </c>
      <c r="B19" s="25" t="n">
        <v>41790.3313</v>
      </c>
      <c r="C19" s="25" t="n">
        <v>6854.8725</v>
      </c>
      <c r="D19" s="25" t="n">
        <v>34935.4588</v>
      </c>
      <c r="E19" s="25"/>
      <c r="F19" s="25" t="n">
        <v>0</v>
      </c>
      <c r="G19" s="25" t="n">
        <v>0</v>
      </c>
      <c r="H19" s="25" t="n">
        <v>0</v>
      </c>
      <c r="I19" s="25"/>
      <c r="J19" s="25" t="n">
        <v>41790.3313</v>
      </c>
      <c r="K19" s="25" t="n">
        <v>6854.8725</v>
      </c>
      <c r="L19" s="25" t="n">
        <v>34935.4588</v>
      </c>
      <c r="M19" s="21"/>
      <c r="N19" s="21" t="s">
        <v>25</v>
      </c>
    </row>
    <row r="20" customFormat="false" ht="17.1" hidden="true" customHeight="true" outlineLevel="0" collapsed="false">
      <c r="A20" s="24" t="s">
        <v>26</v>
      </c>
      <c r="B20" s="25" t="n">
        <v>6259.9383</v>
      </c>
      <c r="C20" s="25" t="n">
        <v>1987.1093</v>
      </c>
      <c r="D20" s="25" t="n">
        <v>4272.829</v>
      </c>
      <c r="E20" s="25"/>
      <c r="F20" s="25" t="n">
        <v>0</v>
      </c>
      <c r="G20" s="25" t="n">
        <v>0</v>
      </c>
      <c r="H20" s="25" t="n">
        <v>0</v>
      </c>
      <c r="I20" s="25"/>
      <c r="J20" s="25" t="n">
        <v>6259.9383</v>
      </c>
      <c r="K20" s="25" t="n">
        <v>1987.1093</v>
      </c>
      <c r="L20" s="25" t="n">
        <v>4272.829</v>
      </c>
      <c r="M20" s="21"/>
      <c r="N20" s="21" t="s">
        <v>27</v>
      </c>
    </row>
    <row r="21" customFormat="false" ht="17.1" hidden="true" customHeight="true" outlineLevel="0" collapsed="false">
      <c r="A21" s="24" t="s">
        <v>28</v>
      </c>
      <c r="B21" s="25" t="n">
        <v>10336.8919</v>
      </c>
      <c r="C21" s="25" t="n">
        <v>3218.8916</v>
      </c>
      <c r="D21" s="25" t="n">
        <v>7118.0003</v>
      </c>
      <c r="E21" s="25"/>
      <c r="F21" s="25" t="n">
        <v>0</v>
      </c>
      <c r="G21" s="25" t="n">
        <v>0</v>
      </c>
      <c r="H21" s="25" t="n">
        <v>0</v>
      </c>
      <c r="I21" s="25"/>
      <c r="J21" s="25" t="n">
        <v>10336.8919</v>
      </c>
      <c r="K21" s="25" t="n">
        <v>3218.8916</v>
      </c>
      <c r="L21" s="25" t="n">
        <v>7118.0003</v>
      </c>
      <c r="M21" s="21"/>
      <c r="N21" s="21" t="s">
        <v>29</v>
      </c>
    </row>
    <row r="22" customFormat="false" ht="17.1" hidden="true" customHeight="true" outlineLevel="0" collapsed="false">
      <c r="A22" s="24" t="s">
        <v>30</v>
      </c>
      <c r="B22" s="25" t="n">
        <v>5937.8859</v>
      </c>
      <c r="C22" s="25" t="n">
        <v>2790.7819</v>
      </c>
      <c r="D22" s="25" t="n">
        <v>3147.104</v>
      </c>
      <c r="E22" s="25"/>
      <c r="F22" s="25" t="n">
        <v>0</v>
      </c>
      <c r="G22" s="25" t="n">
        <v>0</v>
      </c>
      <c r="H22" s="25" t="n">
        <v>0</v>
      </c>
      <c r="I22" s="25"/>
      <c r="J22" s="25" t="n">
        <v>5937.8859</v>
      </c>
      <c r="K22" s="25" t="n">
        <v>2790.7819</v>
      </c>
      <c r="L22" s="25" t="n">
        <v>3147.104</v>
      </c>
      <c r="M22" s="21"/>
      <c r="N22" s="21" t="s">
        <v>31</v>
      </c>
    </row>
    <row r="23" s="21" customFormat="true" ht="17.1" hidden="true" customHeight="true" outlineLevel="0" collapsed="false">
      <c r="A23" s="22" t="s">
        <v>34</v>
      </c>
      <c r="B23" s="20" t="n">
        <v>663575.9982</v>
      </c>
      <c r="C23" s="20" t="n">
        <v>317043.0005</v>
      </c>
      <c r="D23" s="20" t="n">
        <v>346532.9977</v>
      </c>
      <c r="E23" s="20"/>
      <c r="F23" s="20" t="n">
        <v>17174.8036</v>
      </c>
      <c r="G23" s="20" t="n">
        <v>9254.7207</v>
      </c>
      <c r="H23" s="20" t="n">
        <v>7920.0829</v>
      </c>
      <c r="I23" s="20"/>
      <c r="J23" s="20" t="n">
        <v>646401.1946</v>
      </c>
      <c r="K23" s="20" t="n">
        <v>307788.2798</v>
      </c>
      <c r="L23" s="20" t="n">
        <v>338612.9148</v>
      </c>
      <c r="N23" s="23" t="s">
        <v>35</v>
      </c>
    </row>
    <row r="24" customFormat="false" ht="17.1" hidden="true" customHeight="true" outlineLevel="0" collapsed="false">
      <c r="A24" s="24" t="s">
        <v>20</v>
      </c>
      <c r="B24" s="25" t="n">
        <v>177842.1534</v>
      </c>
      <c r="C24" s="25" t="n">
        <v>85623.7370000001</v>
      </c>
      <c r="D24" s="25" t="n">
        <v>92218.4164</v>
      </c>
      <c r="E24" s="25"/>
      <c r="F24" s="25" t="n">
        <v>7254.6047</v>
      </c>
      <c r="G24" s="25" t="n">
        <v>3692.0246</v>
      </c>
      <c r="H24" s="25" t="n">
        <v>3562.5801</v>
      </c>
      <c r="I24" s="25"/>
      <c r="J24" s="25" t="n">
        <v>170587.5487</v>
      </c>
      <c r="K24" s="25" t="n">
        <v>81931.7124000001</v>
      </c>
      <c r="L24" s="25" t="n">
        <v>88655.8363</v>
      </c>
      <c r="M24" s="21"/>
      <c r="N24" s="21" t="s">
        <v>21</v>
      </c>
    </row>
    <row r="25" customFormat="false" ht="17.1" hidden="true" customHeight="true" outlineLevel="0" collapsed="false">
      <c r="A25" s="24" t="s">
        <v>22</v>
      </c>
      <c r="B25" s="25" t="n">
        <v>432998.2731</v>
      </c>
      <c r="C25" s="25" t="n">
        <v>218439.2535</v>
      </c>
      <c r="D25" s="25" t="n">
        <v>214559.0196</v>
      </c>
      <c r="E25" s="25"/>
      <c r="F25" s="25" t="n">
        <v>9394.0374</v>
      </c>
      <c r="G25" s="25" t="n">
        <v>5288.8293</v>
      </c>
      <c r="H25" s="25" t="n">
        <v>4105.2081</v>
      </c>
      <c r="I25" s="25"/>
      <c r="J25" s="25" t="n">
        <v>423604.2357</v>
      </c>
      <c r="K25" s="25" t="n">
        <v>213150.4242</v>
      </c>
      <c r="L25" s="25" t="n">
        <v>210453.8115</v>
      </c>
      <c r="M25" s="21"/>
      <c r="N25" s="21" t="s">
        <v>23</v>
      </c>
    </row>
    <row r="26" customFormat="false" ht="17.1" hidden="true" customHeight="true" outlineLevel="0" collapsed="false">
      <c r="A26" s="24" t="s">
        <v>24</v>
      </c>
      <c r="B26" s="25" t="n">
        <v>33947.3286</v>
      </c>
      <c r="C26" s="25" t="n">
        <v>7313.8095</v>
      </c>
      <c r="D26" s="25" t="n">
        <v>26633.5191</v>
      </c>
      <c r="E26" s="25"/>
      <c r="F26" s="25" t="n">
        <v>252.2947</v>
      </c>
      <c r="G26" s="25" t="n">
        <v>0</v>
      </c>
      <c r="H26" s="25" t="n">
        <v>252.2947</v>
      </c>
      <c r="I26" s="25"/>
      <c r="J26" s="25" t="n">
        <v>33695.0339</v>
      </c>
      <c r="K26" s="25" t="n">
        <v>7313.8095</v>
      </c>
      <c r="L26" s="25" t="n">
        <v>26381.2244</v>
      </c>
      <c r="M26" s="21"/>
      <c r="N26" s="21" t="s">
        <v>25</v>
      </c>
    </row>
    <row r="27" customFormat="false" ht="17.1" hidden="true" customHeight="true" outlineLevel="0" collapsed="false">
      <c r="A27" s="24" t="s">
        <v>26</v>
      </c>
      <c r="B27" s="25" t="n">
        <v>10757.7871</v>
      </c>
      <c r="C27" s="25" t="n">
        <v>2801.7978</v>
      </c>
      <c r="D27" s="25" t="n">
        <v>7955.9893</v>
      </c>
      <c r="E27" s="25"/>
      <c r="F27" s="25" t="n">
        <v>0</v>
      </c>
      <c r="G27" s="25" t="n">
        <v>0</v>
      </c>
      <c r="H27" s="25" t="n">
        <v>0</v>
      </c>
      <c r="I27" s="25"/>
      <c r="J27" s="25" t="n">
        <v>10757.7871</v>
      </c>
      <c r="K27" s="25" t="n">
        <v>2801.7978</v>
      </c>
      <c r="L27" s="25" t="n">
        <v>7955.9893</v>
      </c>
      <c r="M27" s="21"/>
      <c r="N27" s="21" t="s">
        <v>27</v>
      </c>
    </row>
    <row r="28" customFormat="false" ht="17.1" hidden="true" customHeight="true" outlineLevel="0" collapsed="false">
      <c r="A28" s="26" t="s">
        <v>28</v>
      </c>
      <c r="B28" s="27" t="n">
        <v>8030.456</v>
      </c>
      <c r="C28" s="27" t="n">
        <v>2864.4027</v>
      </c>
      <c r="D28" s="27" t="n">
        <v>5166.0533</v>
      </c>
      <c r="E28" s="27"/>
      <c r="F28" s="27" t="n">
        <v>273.8668</v>
      </c>
      <c r="G28" s="27" t="n">
        <v>273.8668</v>
      </c>
      <c r="H28" s="27" t="n">
        <v>0</v>
      </c>
      <c r="I28" s="27"/>
      <c r="J28" s="27" t="n">
        <v>7756.5892</v>
      </c>
      <c r="K28" s="27" t="n">
        <v>2590.5359</v>
      </c>
      <c r="L28" s="27" t="n">
        <v>5166.0533</v>
      </c>
      <c r="M28" s="26"/>
      <c r="N28" s="28" t="s">
        <v>29</v>
      </c>
    </row>
    <row r="29" s="3" customFormat="true" ht="20.1" hidden="tru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tru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8" hidden="tru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9" customFormat="true" ht="18" hidden="tru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customFormat="false" ht="17.1" hidden="true" customHeight="true" outlineLevel="0" collapsed="false">
      <c r="A36" s="22" t="s">
        <v>38</v>
      </c>
      <c r="B36" s="20" t="n">
        <v>644201</v>
      </c>
      <c r="C36" s="20" t="n">
        <v>306173.0001</v>
      </c>
      <c r="D36" s="20" t="n">
        <v>338027.999899999</v>
      </c>
      <c r="E36" s="20"/>
      <c r="F36" s="20" t="n">
        <v>7717.235</v>
      </c>
      <c r="G36" s="20" t="n">
        <v>1324.5578</v>
      </c>
      <c r="H36" s="20" t="n">
        <v>6392.6772</v>
      </c>
      <c r="I36" s="20"/>
      <c r="J36" s="20" t="n">
        <v>636483.765</v>
      </c>
      <c r="K36" s="20" t="n">
        <v>304848.4423</v>
      </c>
      <c r="L36" s="20" t="n">
        <v>331635.322699999</v>
      </c>
      <c r="M36" s="23"/>
      <c r="N36" s="23" t="s">
        <v>39</v>
      </c>
    </row>
    <row r="37" customFormat="false" ht="17.1" hidden="true" customHeight="true" outlineLevel="0" collapsed="false">
      <c r="A37" s="24" t="s">
        <v>20</v>
      </c>
      <c r="B37" s="25" t="n">
        <v>170949.9388</v>
      </c>
      <c r="C37" s="25" t="n">
        <v>88850.1879</v>
      </c>
      <c r="D37" s="25" t="n">
        <v>82099.7509</v>
      </c>
      <c r="E37" s="25"/>
      <c r="F37" s="25" t="n">
        <v>3747.6188</v>
      </c>
      <c r="G37" s="25" t="n">
        <v>0</v>
      </c>
      <c r="H37" s="25" t="n">
        <v>3747.6188</v>
      </c>
      <c r="I37" s="25"/>
      <c r="J37" s="25" t="n">
        <v>167202.32</v>
      </c>
      <c r="K37" s="25" t="n">
        <v>88850.1879</v>
      </c>
      <c r="L37" s="25" t="n">
        <v>78352.1321</v>
      </c>
      <c r="M37" s="21"/>
      <c r="N37" s="21" t="s">
        <v>21</v>
      </c>
    </row>
    <row r="38" customFormat="false" ht="17.1" hidden="true" customHeight="true" outlineLevel="0" collapsed="false">
      <c r="A38" s="24" t="s">
        <v>22</v>
      </c>
      <c r="B38" s="25" t="n">
        <v>393157.7722</v>
      </c>
      <c r="C38" s="25" t="n">
        <v>196386.9467</v>
      </c>
      <c r="D38" s="25" t="n">
        <v>196770.8255</v>
      </c>
      <c r="E38" s="25"/>
      <c r="F38" s="25" t="n">
        <v>2305.6129</v>
      </c>
      <c r="G38" s="25" t="n">
        <v>1324.5578</v>
      </c>
      <c r="H38" s="25" t="n">
        <v>981.0551</v>
      </c>
      <c r="I38" s="25"/>
      <c r="J38" s="25" t="n">
        <v>390852.1593</v>
      </c>
      <c r="K38" s="25" t="n">
        <v>195062.3889</v>
      </c>
      <c r="L38" s="25" t="n">
        <v>195789.7704</v>
      </c>
      <c r="M38" s="21"/>
      <c r="N38" s="21" t="s">
        <v>23</v>
      </c>
    </row>
    <row r="39" customFormat="false" ht="17.1" hidden="true" customHeight="true" outlineLevel="0" collapsed="false">
      <c r="A39" s="24" t="s">
        <v>24</v>
      </c>
      <c r="B39" s="25" t="n">
        <v>51771.5277</v>
      </c>
      <c r="C39" s="25" t="n">
        <v>11737.3032</v>
      </c>
      <c r="D39" s="25" t="n">
        <v>40034.2245</v>
      </c>
      <c r="E39" s="25"/>
      <c r="F39" s="25" t="n">
        <v>0</v>
      </c>
      <c r="G39" s="25" t="n">
        <v>0</v>
      </c>
      <c r="H39" s="25" t="n">
        <v>0</v>
      </c>
      <c r="I39" s="25"/>
      <c r="J39" s="25" t="n">
        <v>51771.5277</v>
      </c>
      <c r="K39" s="25" t="n">
        <v>11737.3032</v>
      </c>
      <c r="L39" s="25" t="n">
        <v>40034.2245</v>
      </c>
      <c r="M39" s="21"/>
      <c r="N39" s="21" t="s">
        <v>25</v>
      </c>
    </row>
    <row r="40" customFormat="false" ht="17.1" hidden="true" customHeight="true" outlineLevel="0" collapsed="false">
      <c r="A40" s="24" t="s">
        <v>26</v>
      </c>
      <c r="B40" s="25" t="n">
        <v>16788.4739</v>
      </c>
      <c r="C40" s="25" t="n">
        <v>5027.7782</v>
      </c>
      <c r="D40" s="25" t="n">
        <v>11760.6957</v>
      </c>
      <c r="E40" s="25"/>
      <c r="F40" s="25" t="n">
        <v>1664.0033</v>
      </c>
      <c r="G40" s="25" t="n">
        <v>0</v>
      </c>
      <c r="H40" s="25" t="n">
        <v>1664.0033</v>
      </c>
      <c r="I40" s="25"/>
      <c r="J40" s="25" t="n">
        <v>15124.4706</v>
      </c>
      <c r="K40" s="25" t="n">
        <v>5027.7782</v>
      </c>
      <c r="L40" s="25" t="n">
        <v>10096.6924</v>
      </c>
      <c r="M40" s="21"/>
      <c r="N40" s="21" t="s">
        <v>27</v>
      </c>
    </row>
    <row r="41" customFormat="false" ht="17.1" hidden="true" customHeight="true" outlineLevel="0" collapsed="false">
      <c r="A41" s="24" t="s">
        <v>28</v>
      </c>
      <c r="B41" s="25" t="n">
        <v>11533.2874</v>
      </c>
      <c r="C41" s="25" t="n">
        <v>4170.7841</v>
      </c>
      <c r="D41" s="25" t="n">
        <v>7362.5033</v>
      </c>
      <c r="E41" s="25"/>
      <c r="F41" s="25" t="n">
        <v>0</v>
      </c>
      <c r="G41" s="25" t="n">
        <v>0</v>
      </c>
      <c r="H41" s="25" t="n">
        <v>0</v>
      </c>
      <c r="I41" s="25"/>
      <c r="J41" s="25" t="n">
        <v>11533.2874</v>
      </c>
      <c r="K41" s="25" t="n">
        <v>4170.7841</v>
      </c>
      <c r="L41" s="25" t="n">
        <v>7362.5033</v>
      </c>
      <c r="M41" s="21"/>
      <c r="N41" s="21" t="s">
        <v>29</v>
      </c>
    </row>
    <row r="42" customFormat="false" ht="17.1" hidden="true" customHeight="true" outlineLevel="0" collapsed="false">
      <c r="A42" s="22" t="s">
        <v>40</v>
      </c>
      <c r="B42" s="20" t="n">
        <v>233709.0058</v>
      </c>
      <c r="C42" s="20" t="n">
        <v>109725.0023</v>
      </c>
      <c r="D42" s="20" t="n">
        <v>123984.0035</v>
      </c>
      <c r="E42" s="20"/>
      <c r="F42" s="20" t="n">
        <v>3240.4787</v>
      </c>
      <c r="G42" s="20" t="n">
        <v>1777.9415</v>
      </c>
      <c r="H42" s="20" t="n">
        <v>1462.5372</v>
      </c>
      <c r="I42" s="20"/>
      <c r="J42" s="20" t="n">
        <v>230468.5271</v>
      </c>
      <c r="K42" s="20" t="n">
        <v>107947.0608</v>
      </c>
      <c r="L42" s="20" t="n">
        <v>122521.4663</v>
      </c>
      <c r="M42" s="29"/>
      <c r="N42" s="23" t="s">
        <v>41</v>
      </c>
    </row>
    <row r="43" customFormat="false" ht="17.1" hidden="true" customHeight="true" outlineLevel="0" collapsed="false">
      <c r="A43" s="24" t="s">
        <v>20</v>
      </c>
      <c r="B43" s="25" t="n">
        <v>53864.1045999999</v>
      </c>
      <c r="C43" s="25" t="n">
        <v>27226.7104</v>
      </c>
      <c r="D43" s="25" t="n">
        <v>26637.3942</v>
      </c>
      <c r="E43" s="25"/>
      <c r="F43" s="25" t="n">
        <v>336.0179</v>
      </c>
      <c r="G43" s="25" t="n">
        <v>93.1051</v>
      </c>
      <c r="H43" s="25" t="n">
        <v>242.9128</v>
      </c>
      <c r="I43" s="25"/>
      <c r="J43" s="25" t="n">
        <v>53528.0866999999</v>
      </c>
      <c r="K43" s="25" t="n">
        <v>27133.6053</v>
      </c>
      <c r="L43" s="25" t="n">
        <v>26394.4814</v>
      </c>
      <c r="M43" s="21"/>
      <c r="N43" s="21" t="s">
        <v>21</v>
      </c>
    </row>
    <row r="44" customFormat="false" ht="17.1" hidden="true" customHeight="true" outlineLevel="0" collapsed="false">
      <c r="A44" s="24" t="s">
        <v>22</v>
      </c>
      <c r="B44" s="25" t="n">
        <v>148465.3878</v>
      </c>
      <c r="C44" s="25" t="n">
        <v>73552.1075000001</v>
      </c>
      <c r="D44" s="25" t="n">
        <v>74913.2802999999</v>
      </c>
      <c r="E44" s="25"/>
      <c r="F44" s="25" t="n">
        <v>2703.0215</v>
      </c>
      <c r="G44" s="25" t="n">
        <v>1520.1532</v>
      </c>
      <c r="H44" s="25" t="n">
        <v>1182.8683</v>
      </c>
      <c r="I44" s="25"/>
      <c r="J44" s="25" t="n">
        <v>145762.3663</v>
      </c>
      <c r="K44" s="25" t="n">
        <v>72031.9543000001</v>
      </c>
      <c r="L44" s="25" t="n">
        <v>73730.4119999999</v>
      </c>
      <c r="M44" s="21"/>
      <c r="N44" s="21" t="s">
        <v>23</v>
      </c>
    </row>
    <row r="45" customFormat="false" ht="17.1" hidden="true" customHeight="true" outlineLevel="0" collapsed="false">
      <c r="A45" s="24" t="s">
        <v>24</v>
      </c>
      <c r="B45" s="25" t="n">
        <v>21278.0314</v>
      </c>
      <c r="C45" s="25" t="n">
        <v>4990.3147</v>
      </c>
      <c r="D45" s="25" t="n">
        <v>16287.7167</v>
      </c>
      <c r="E45" s="25"/>
      <c r="F45" s="25" t="n">
        <v>36.7561</v>
      </c>
      <c r="G45" s="25" t="n">
        <v>0</v>
      </c>
      <c r="H45" s="25" t="n">
        <v>36.7561</v>
      </c>
      <c r="I45" s="25"/>
      <c r="J45" s="25" t="n">
        <v>21241.2753</v>
      </c>
      <c r="K45" s="25" t="n">
        <v>4990.3147</v>
      </c>
      <c r="L45" s="25" t="n">
        <v>16250.9606</v>
      </c>
      <c r="M45" s="21"/>
      <c r="N45" s="21" t="s">
        <v>25</v>
      </c>
    </row>
    <row r="46" customFormat="false" ht="17.1" hidden="true" customHeight="true" outlineLevel="0" collapsed="false">
      <c r="A46" s="24" t="s">
        <v>26</v>
      </c>
      <c r="B46" s="25" t="n">
        <v>2841.855</v>
      </c>
      <c r="C46" s="25" t="n">
        <v>1226.085</v>
      </c>
      <c r="D46" s="25" t="n">
        <v>1615.77</v>
      </c>
      <c r="E46" s="25"/>
      <c r="F46" s="25" t="n">
        <v>164.6832</v>
      </c>
      <c r="G46" s="25" t="n">
        <v>164.6832</v>
      </c>
      <c r="H46" s="25" t="n">
        <v>0</v>
      </c>
      <c r="I46" s="25"/>
      <c r="J46" s="25" t="n">
        <v>2677.1718</v>
      </c>
      <c r="K46" s="25" t="n">
        <v>1061.4018</v>
      </c>
      <c r="L46" s="25" t="n">
        <v>1615.77</v>
      </c>
      <c r="M46" s="21"/>
      <c r="N46" s="21" t="s">
        <v>27</v>
      </c>
    </row>
    <row r="47" customFormat="false" ht="17.1" hidden="true" customHeight="true" outlineLevel="0" collapsed="false">
      <c r="A47" s="24" t="s">
        <v>28</v>
      </c>
      <c r="B47" s="25" t="n">
        <v>7042.213</v>
      </c>
      <c r="C47" s="25" t="n">
        <v>2729.7847</v>
      </c>
      <c r="D47" s="25" t="n">
        <v>4312.4283</v>
      </c>
      <c r="E47" s="25"/>
      <c r="F47" s="25" t="n">
        <v>0</v>
      </c>
      <c r="G47" s="25" t="n">
        <v>0</v>
      </c>
      <c r="H47" s="25" t="n">
        <v>0</v>
      </c>
      <c r="I47" s="25"/>
      <c r="J47" s="25" t="n">
        <v>7042.213</v>
      </c>
      <c r="K47" s="25" t="n">
        <v>2729.7847</v>
      </c>
      <c r="L47" s="25" t="n">
        <v>4312.4283</v>
      </c>
      <c r="M47" s="21"/>
      <c r="N47" s="21" t="s">
        <v>29</v>
      </c>
    </row>
    <row r="48" customFormat="false" ht="17.1" hidden="true" customHeight="true" outlineLevel="0" collapsed="false">
      <c r="A48" s="24" t="s">
        <v>30</v>
      </c>
      <c r="B48" s="25" t="n">
        <v>217.414</v>
      </c>
      <c r="C48" s="25" t="n">
        <v>0</v>
      </c>
      <c r="D48" s="25" t="n">
        <v>217.414</v>
      </c>
      <c r="E48" s="25"/>
      <c r="F48" s="25" t="n">
        <v>0</v>
      </c>
      <c r="G48" s="25" t="n">
        <v>0</v>
      </c>
      <c r="H48" s="25" t="n">
        <v>0</v>
      </c>
      <c r="I48" s="25"/>
      <c r="J48" s="25" t="n">
        <v>217.414</v>
      </c>
      <c r="K48" s="25" t="n">
        <v>0</v>
      </c>
      <c r="L48" s="25" t="n">
        <v>217.414</v>
      </c>
      <c r="M48" s="21"/>
      <c r="N48" s="21" t="s">
        <v>31</v>
      </c>
    </row>
    <row r="49" s="21" customFormat="true" ht="17.1" hidden="true" customHeight="true" outlineLevel="0" collapsed="false">
      <c r="A49" s="22" t="s">
        <v>42</v>
      </c>
      <c r="B49" s="20" t="n">
        <v>661969.997399998</v>
      </c>
      <c r="C49" s="20" t="n">
        <v>322556.997</v>
      </c>
      <c r="D49" s="20" t="n">
        <v>339413.0004</v>
      </c>
      <c r="E49" s="20"/>
      <c r="F49" s="20" t="n">
        <v>10118.4422</v>
      </c>
      <c r="G49" s="20" t="n">
        <v>6173.3883</v>
      </c>
      <c r="H49" s="20" t="n">
        <v>3945.0539</v>
      </c>
      <c r="I49" s="20"/>
      <c r="J49" s="20" t="n">
        <v>651851.555199999</v>
      </c>
      <c r="K49" s="20" t="n">
        <v>316383.6087</v>
      </c>
      <c r="L49" s="20" t="n">
        <v>335467.9465</v>
      </c>
      <c r="M49" s="23"/>
      <c r="N49" s="23" t="s">
        <v>43</v>
      </c>
    </row>
    <row r="50" customFormat="false" ht="17.1" hidden="true" customHeight="true" outlineLevel="0" collapsed="false">
      <c r="A50" s="24" t="s">
        <v>20</v>
      </c>
      <c r="B50" s="25" t="n">
        <v>168666.4032</v>
      </c>
      <c r="C50" s="25" t="n">
        <v>94002.7184000001</v>
      </c>
      <c r="D50" s="25" t="n">
        <v>74663.6847999999</v>
      </c>
      <c r="E50" s="25"/>
      <c r="F50" s="25" t="n">
        <v>3575.8191</v>
      </c>
      <c r="G50" s="25" t="n">
        <v>2768.1332</v>
      </c>
      <c r="H50" s="25" t="n">
        <v>807.6859</v>
      </c>
      <c r="I50" s="25"/>
      <c r="J50" s="25" t="n">
        <v>165090.5841</v>
      </c>
      <c r="K50" s="25" t="n">
        <v>91234.5852000001</v>
      </c>
      <c r="L50" s="25" t="n">
        <v>73855.9989</v>
      </c>
      <c r="M50" s="21"/>
      <c r="N50" s="21" t="s">
        <v>21</v>
      </c>
    </row>
    <row r="51" customFormat="false" ht="17.1" hidden="true" customHeight="true" outlineLevel="0" collapsed="false">
      <c r="A51" s="24" t="s">
        <v>22</v>
      </c>
      <c r="B51" s="25" t="n">
        <v>408623.492</v>
      </c>
      <c r="C51" s="25" t="n">
        <v>205777.7897</v>
      </c>
      <c r="D51" s="25" t="n">
        <v>202845.7023</v>
      </c>
      <c r="E51" s="25"/>
      <c r="F51" s="25" t="n">
        <v>5856.6702</v>
      </c>
      <c r="G51" s="25" t="n">
        <v>2719.3022</v>
      </c>
      <c r="H51" s="25" t="n">
        <v>3137.368</v>
      </c>
      <c r="I51" s="25"/>
      <c r="J51" s="25" t="n">
        <v>402766.8218</v>
      </c>
      <c r="K51" s="25" t="n">
        <v>203058.4875</v>
      </c>
      <c r="L51" s="25" t="n">
        <v>199708.3343</v>
      </c>
      <c r="M51" s="21"/>
      <c r="N51" s="21" t="s">
        <v>23</v>
      </c>
    </row>
    <row r="52" customFormat="false" ht="17.1" hidden="true" customHeight="true" outlineLevel="0" collapsed="false">
      <c r="A52" s="24" t="s">
        <v>24</v>
      </c>
      <c r="B52" s="25" t="n">
        <v>47136.0475</v>
      </c>
      <c r="C52" s="25" t="n">
        <v>9585.4982</v>
      </c>
      <c r="D52" s="25" t="n">
        <v>37550.5493</v>
      </c>
      <c r="E52" s="25"/>
      <c r="F52" s="25" t="n">
        <v>0</v>
      </c>
      <c r="G52" s="25" t="n">
        <v>0</v>
      </c>
      <c r="H52" s="25" t="n">
        <v>0</v>
      </c>
      <c r="I52" s="25"/>
      <c r="J52" s="25" t="n">
        <v>47136.0475</v>
      </c>
      <c r="K52" s="25" t="n">
        <v>9585.4982</v>
      </c>
      <c r="L52" s="25" t="n">
        <v>37550.5493</v>
      </c>
      <c r="M52" s="21"/>
      <c r="N52" s="21" t="s">
        <v>25</v>
      </c>
    </row>
    <row r="53" customFormat="false" ht="17.1" hidden="true" customHeight="true" outlineLevel="0" collapsed="false">
      <c r="A53" s="24" t="s">
        <v>26</v>
      </c>
      <c r="B53" s="25" t="n">
        <v>20158.235</v>
      </c>
      <c r="C53" s="25" t="n">
        <v>7874.3356</v>
      </c>
      <c r="D53" s="25" t="n">
        <v>12283.8994</v>
      </c>
      <c r="E53" s="25"/>
      <c r="F53" s="25" t="n">
        <v>685.9529</v>
      </c>
      <c r="G53" s="25" t="n">
        <v>685.9529</v>
      </c>
      <c r="H53" s="25" t="n">
        <v>0</v>
      </c>
      <c r="I53" s="25"/>
      <c r="J53" s="25" t="n">
        <v>19472.2821</v>
      </c>
      <c r="K53" s="25" t="n">
        <v>7188.3827</v>
      </c>
      <c r="L53" s="25" t="n">
        <v>12283.8994</v>
      </c>
      <c r="M53" s="21"/>
      <c r="N53" s="21" t="s">
        <v>27</v>
      </c>
    </row>
    <row r="54" customFormat="false" ht="17.1" hidden="true" customHeight="true" outlineLevel="0" collapsed="false">
      <c r="A54" s="24" t="s">
        <v>28</v>
      </c>
      <c r="B54" s="25" t="n">
        <v>17265.3426</v>
      </c>
      <c r="C54" s="25" t="n">
        <v>5316.6551</v>
      </c>
      <c r="D54" s="25" t="n">
        <v>11948.6875</v>
      </c>
      <c r="E54" s="25"/>
      <c r="F54" s="25" t="n">
        <v>0</v>
      </c>
      <c r="G54" s="25" t="n">
        <v>0</v>
      </c>
      <c r="H54" s="25" t="n">
        <v>0</v>
      </c>
      <c r="I54" s="25"/>
      <c r="J54" s="25" t="n">
        <v>17265.3426</v>
      </c>
      <c r="K54" s="25" t="n">
        <v>5316.6551</v>
      </c>
      <c r="L54" s="25" t="n">
        <v>11948.6875</v>
      </c>
      <c r="M54" s="21"/>
      <c r="N54" s="21" t="s">
        <v>29</v>
      </c>
    </row>
    <row r="55" customFormat="false" ht="17.1" hidden="true" customHeight="true" outlineLevel="0" collapsed="false">
      <c r="A55" s="26" t="s">
        <v>30</v>
      </c>
      <c r="B55" s="27" t="n">
        <v>120.4771</v>
      </c>
      <c r="C55" s="27" t="n">
        <v>0</v>
      </c>
      <c r="D55" s="27" t="n">
        <v>120.4771</v>
      </c>
      <c r="E55" s="27"/>
      <c r="F55" s="27" t="n">
        <v>0</v>
      </c>
      <c r="G55" s="27" t="n">
        <v>0</v>
      </c>
      <c r="H55" s="27" t="n">
        <v>0</v>
      </c>
      <c r="I55" s="27"/>
      <c r="J55" s="27" t="n">
        <v>120.4771</v>
      </c>
      <c r="K55" s="27" t="n">
        <v>0</v>
      </c>
      <c r="L55" s="27" t="n">
        <v>120.4771</v>
      </c>
      <c r="M55" s="28"/>
      <c r="N55" s="28" t="s">
        <v>31</v>
      </c>
    </row>
    <row r="56" customFormat="false" ht="17.1" hidden="tru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customFormat="false" ht="17.1" hidden="true" customHeight="true" outlineLevel="0" collapsed="false">
      <c r="A57" s="2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1"/>
      <c r="N57" s="21"/>
    </row>
    <row r="58" s="21" customFormat="true" ht="17.1" hidden="true" customHeight="true" outlineLevel="0" collapsed="false">
      <c r="A58" s="22" t="s">
        <v>44</v>
      </c>
      <c r="B58" s="20" t="n">
        <v>201714.0009</v>
      </c>
      <c r="C58" s="20" t="n">
        <v>94442.0018000002</v>
      </c>
      <c r="D58" s="20" t="n">
        <v>107271.9991</v>
      </c>
      <c r="E58" s="20"/>
      <c r="F58" s="20" t="n">
        <v>3516.6469</v>
      </c>
      <c r="G58" s="20" t="n">
        <v>1544.2662</v>
      </c>
      <c r="H58" s="20" t="n">
        <v>1972.3807</v>
      </c>
      <c r="I58" s="20"/>
      <c r="J58" s="20" t="n">
        <v>198197.354</v>
      </c>
      <c r="K58" s="20" t="n">
        <v>92897.7356000001</v>
      </c>
      <c r="L58" s="20" t="n">
        <v>105299.6184</v>
      </c>
      <c r="N58" s="23" t="s">
        <v>45</v>
      </c>
    </row>
    <row r="59" customFormat="false" ht="17.1" hidden="true" customHeight="true" outlineLevel="0" collapsed="false">
      <c r="A59" s="24" t="s">
        <v>20</v>
      </c>
      <c r="B59" s="25" t="n">
        <v>45648.4563999999</v>
      </c>
      <c r="C59" s="25" t="n">
        <v>25139.1518</v>
      </c>
      <c r="D59" s="25" t="n">
        <v>20509.3046</v>
      </c>
      <c r="E59" s="25"/>
      <c r="F59" s="25" t="n">
        <v>467.5075</v>
      </c>
      <c r="G59" s="25" t="n">
        <v>238.8281</v>
      </c>
      <c r="H59" s="25" t="n">
        <v>228.6794</v>
      </c>
      <c r="I59" s="25"/>
      <c r="J59" s="25" t="n">
        <v>45180.9489</v>
      </c>
      <c r="K59" s="25" t="n">
        <v>24900.3237</v>
      </c>
      <c r="L59" s="25" t="n">
        <v>20280.6252</v>
      </c>
      <c r="M59" s="21"/>
      <c r="N59" s="21" t="s">
        <v>21</v>
      </c>
    </row>
    <row r="60" customFormat="false" ht="17.1" hidden="true" customHeight="true" outlineLevel="0" collapsed="false">
      <c r="A60" s="24" t="s">
        <v>22</v>
      </c>
      <c r="B60" s="25" t="n">
        <v>124949.5467</v>
      </c>
      <c r="C60" s="25" t="n">
        <v>60875.2701</v>
      </c>
      <c r="D60" s="25" t="n">
        <v>64074.2766000001</v>
      </c>
      <c r="E60" s="25"/>
      <c r="F60" s="25" t="n">
        <v>2540.6537</v>
      </c>
      <c r="G60" s="25" t="n">
        <v>1305.4381</v>
      </c>
      <c r="H60" s="25" t="n">
        <v>1235.2156</v>
      </c>
      <c r="I60" s="25"/>
      <c r="J60" s="25" t="n">
        <v>122408.893</v>
      </c>
      <c r="K60" s="25" t="n">
        <v>59569.832</v>
      </c>
      <c r="L60" s="25" t="n">
        <v>62839.0610000001</v>
      </c>
      <c r="M60" s="21"/>
      <c r="N60" s="21" t="s">
        <v>23</v>
      </c>
    </row>
    <row r="61" customFormat="false" ht="17.1" hidden="true" customHeight="true" outlineLevel="0" collapsed="false">
      <c r="A61" s="24" t="s">
        <v>24</v>
      </c>
      <c r="B61" s="25" t="n">
        <v>20970.9322</v>
      </c>
      <c r="C61" s="25" t="n">
        <v>4352.1816</v>
      </c>
      <c r="D61" s="25" t="n">
        <v>16618.7506</v>
      </c>
      <c r="E61" s="25"/>
      <c r="F61" s="25" t="n">
        <v>177.7266</v>
      </c>
      <c r="G61" s="25" t="n">
        <v>0</v>
      </c>
      <c r="H61" s="25" t="n">
        <v>177.7266</v>
      </c>
      <c r="I61" s="25"/>
      <c r="J61" s="25" t="n">
        <v>20793.2056</v>
      </c>
      <c r="K61" s="25" t="n">
        <v>4352.1816</v>
      </c>
      <c r="L61" s="25" t="n">
        <v>16441.024</v>
      </c>
      <c r="M61" s="21"/>
      <c r="N61" s="21" t="s">
        <v>25</v>
      </c>
    </row>
    <row r="62" customFormat="false" ht="17.1" hidden="true" customHeight="true" outlineLevel="0" collapsed="false">
      <c r="A62" s="24" t="s">
        <v>26</v>
      </c>
      <c r="B62" s="25" t="n">
        <v>1522.9423</v>
      </c>
      <c r="C62" s="25" t="n">
        <v>283.5961</v>
      </c>
      <c r="D62" s="25" t="n">
        <v>1239.3462</v>
      </c>
      <c r="E62" s="25"/>
      <c r="F62" s="25" t="n">
        <v>0</v>
      </c>
      <c r="G62" s="25" t="n">
        <v>0</v>
      </c>
      <c r="H62" s="25" t="n">
        <v>0</v>
      </c>
      <c r="I62" s="25"/>
      <c r="J62" s="25" t="n">
        <v>1522.9423</v>
      </c>
      <c r="K62" s="25" t="n">
        <v>283.5961</v>
      </c>
      <c r="L62" s="25" t="n">
        <v>1239.3462</v>
      </c>
      <c r="M62" s="21"/>
      <c r="N62" s="21" t="s">
        <v>27</v>
      </c>
    </row>
    <row r="63" customFormat="false" ht="17.1" hidden="true" customHeight="true" outlineLevel="0" collapsed="false">
      <c r="A63" s="24" t="s">
        <v>28</v>
      </c>
      <c r="B63" s="25" t="n">
        <v>8622.1233</v>
      </c>
      <c r="C63" s="25" t="n">
        <v>3791.8022</v>
      </c>
      <c r="D63" s="25" t="n">
        <v>4830.3211</v>
      </c>
      <c r="E63" s="25"/>
      <c r="F63" s="25" t="n">
        <v>330.7591</v>
      </c>
      <c r="G63" s="25" t="n">
        <v>0</v>
      </c>
      <c r="H63" s="25" t="n">
        <v>330.7591</v>
      </c>
      <c r="I63" s="25"/>
      <c r="J63" s="25" t="n">
        <v>8291.3642</v>
      </c>
      <c r="K63" s="25" t="n">
        <v>3791.8022</v>
      </c>
      <c r="L63" s="25" t="n">
        <v>4499.562</v>
      </c>
      <c r="M63" s="21"/>
      <c r="N63" s="21" t="s">
        <v>29</v>
      </c>
    </row>
    <row r="64" customFormat="false" ht="17.1" hidden="true" customHeight="true" outlineLevel="0" collapsed="false">
      <c r="A64" s="22" t="s">
        <v>46</v>
      </c>
      <c r="B64" s="20" t="n">
        <v>313011.998899999</v>
      </c>
      <c r="C64" s="20" t="n">
        <v>147398.9989</v>
      </c>
      <c r="D64" s="20" t="n">
        <v>165613</v>
      </c>
      <c r="E64" s="20"/>
      <c r="F64" s="20" t="n">
        <v>6185.2261</v>
      </c>
      <c r="G64" s="20" t="n">
        <v>3671.3854</v>
      </c>
      <c r="H64" s="20" t="n">
        <v>2513.8407</v>
      </c>
      <c r="I64" s="20"/>
      <c r="J64" s="20" t="n">
        <v>306826.772799999</v>
      </c>
      <c r="K64" s="20" t="n">
        <v>143727.6135</v>
      </c>
      <c r="L64" s="20" t="n">
        <v>163099.1593</v>
      </c>
      <c r="M64" s="21"/>
      <c r="N64" s="23" t="s">
        <v>47</v>
      </c>
    </row>
    <row r="65" customFormat="false" ht="17.1" hidden="true" customHeight="true" outlineLevel="0" collapsed="false">
      <c r="A65" s="24" t="s">
        <v>20</v>
      </c>
      <c r="B65" s="25" t="n">
        <v>64904.6499000001</v>
      </c>
      <c r="C65" s="25" t="n">
        <v>34277.1845</v>
      </c>
      <c r="D65" s="25" t="n">
        <v>30627.4654</v>
      </c>
      <c r="E65" s="25"/>
      <c r="F65" s="25" t="n">
        <v>997.4939</v>
      </c>
      <c r="G65" s="25" t="n">
        <v>917.4465</v>
      </c>
      <c r="H65" s="25" t="n">
        <v>80.0474</v>
      </c>
      <c r="I65" s="25"/>
      <c r="J65" s="25" t="n">
        <v>63907.1560000001</v>
      </c>
      <c r="K65" s="25" t="n">
        <v>33359.738</v>
      </c>
      <c r="L65" s="25" t="n">
        <v>30547.418</v>
      </c>
      <c r="M65" s="21"/>
      <c r="N65" s="21" t="s">
        <v>21</v>
      </c>
    </row>
    <row r="66" customFormat="false" ht="17.1" hidden="true" customHeight="true" outlineLevel="0" collapsed="false">
      <c r="A66" s="24" t="s">
        <v>22</v>
      </c>
      <c r="B66" s="25" t="n">
        <v>203255.3614</v>
      </c>
      <c r="C66" s="25" t="n">
        <v>102242.0112</v>
      </c>
      <c r="D66" s="25" t="n">
        <v>101013.3502</v>
      </c>
      <c r="E66" s="25"/>
      <c r="F66" s="25" t="n">
        <v>4686.7847</v>
      </c>
      <c r="G66" s="25" t="n">
        <v>2753.9389</v>
      </c>
      <c r="H66" s="25" t="n">
        <v>1932.8458</v>
      </c>
      <c r="I66" s="25"/>
      <c r="J66" s="25" t="n">
        <v>198568.5767</v>
      </c>
      <c r="K66" s="25" t="n">
        <v>99488.0722999999</v>
      </c>
      <c r="L66" s="25" t="n">
        <v>99080.5043999999</v>
      </c>
      <c r="M66" s="21"/>
      <c r="N66" s="21" t="s">
        <v>23</v>
      </c>
    </row>
    <row r="67" customFormat="false" ht="17.1" hidden="true" customHeight="true" outlineLevel="0" collapsed="false">
      <c r="A67" s="24" t="s">
        <v>24</v>
      </c>
      <c r="B67" s="25" t="n">
        <v>28494.8426</v>
      </c>
      <c r="C67" s="25" t="n">
        <v>5137.1098</v>
      </c>
      <c r="D67" s="25" t="n">
        <v>23357.7328</v>
      </c>
      <c r="E67" s="25"/>
      <c r="F67" s="25" t="n">
        <v>0</v>
      </c>
      <c r="G67" s="25" t="n">
        <v>0</v>
      </c>
      <c r="H67" s="25" t="n">
        <v>0</v>
      </c>
      <c r="I67" s="25"/>
      <c r="J67" s="25" t="n">
        <v>28494.8426</v>
      </c>
      <c r="K67" s="25" t="n">
        <v>5137.1098</v>
      </c>
      <c r="L67" s="25" t="n">
        <v>23357.7328</v>
      </c>
      <c r="M67" s="21"/>
      <c r="N67" s="21" t="s">
        <v>25</v>
      </c>
    </row>
    <row r="68" customFormat="false" ht="17.1" hidden="true" customHeight="true" outlineLevel="0" collapsed="false">
      <c r="A68" s="24" t="s">
        <v>26</v>
      </c>
      <c r="B68" s="25" t="n">
        <v>3497.5707</v>
      </c>
      <c r="C68" s="25" t="n">
        <v>1025.2385</v>
      </c>
      <c r="D68" s="25" t="n">
        <v>2472.3322</v>
      </c>
      <c r="E68" s="25"/>
      <c r="F68" s="25" t="n">
        <v>0</v>
      </c>
      <c r="G68" s="25" t="n">
        <v>0</v>
      </c>
      <c r="H68" s="25" t="n">
        <v>0</v>
      </c>
      <c r="I68" s="25"/>
      <c r="J68" s="25" t="n">
        <v>3497.5707</v>
      </c>
      <c r="K68" s="25" t="n">
        <v>1025.2385</v>
      </c>
      <c r="L68" s="25" t="n">
        <v>2472.3322</v>
      </c>
      <c r="M68" s="21"/>
      <c r="N68" s="21" t="s">
        <v>27</v>
      </c>
    </row>
    <row r="69" customFormat="false" ht="17.1" hidden="true" customHeight="true" outlineLevel="0" collapsed="false">
      <c r="A69" s="24" t="s">
        <v>28</v>
      </c>
      <c r="B69" s="25" t="n">
        <v>12859.5743</v>
      </c>
      <c r="C69" s="25" t="n">
        <v>4717.4549</v>
      </c>
      <c r="D69" s="25" t="n">
        <v>8142.1194</v>
      </c>
      <c r="E69" s="25"/>
      <c r="F69" s="25" t="n">
        <v>500.9475</v>
      </c>
      <c r="G69" s="25" t="n">
        <v>0</v>
      </c>
      <c r="H69" s="25" t="n">
        <v>500.9475</v>
      </c>
      <c r="I69" s="25"/>
      <c r="J69" s="25" t="n">
        <v>12358.6268</v>
      </c>
      <c r="K69" s="25" t="n">
        <v>4717.4549</v>
      </c>
      <c r="L69" s="25" t="n">
        <v>7641.1719</v>
      </c>
      <c r="M69" s="21"/>
      <c r="N69" s="21" t="s">
        <v>29</v>
      </c>
    </row>
    <row r="70" s="21" customFormat="true" ht="17.1" hidden="true" customHeight="true" outlineLevel="0" collapsed="false">
      <c r="A70" s="22" t="s">
        <v>48</v>
      </c>
      <c r="B70" s="20" t="n">
        <v>515440.9994</v>
      </c>
      <c r="C70" s="20" t="n">
        <v>252836.9995</v>
      </c>
      <c r="D70" s="20" t="n">
        <v>262603.9999</v>
      </c>
      <c r="E70" s="20"/>
      <c r="F70" s="20" t="n">
        <v>19550.644</v>
      </c>
      <c r="G70" s="20" t="n">
        <v>9912.1202</v>
      </c>
      <c r="H70" s="20" t="n">
        <v>9638.5238</v>
      </c>
      <c r="I70" s="20"/>
      <c r="J70" s="20" t="n">
        <v>495890.3554</v>
      </c>
      <c r="K70" s="20" t="n">
        <v>242924.8793</v>
      </c>
      <c r="L70" s="20" t="n">
        <v>252965.4761</v>
      </c>
      <c r="N70" s="23" t="s">
        <v>49</v>
      </c>
    </row>
    <row r="71" customFormat="false" ht="17.1" hidden="true" customHeight="true" outlineLevel="0" collapsed="false">
      <c r="A71" s="24" t="s">
        <v>20</v>
      </c>
      <c r="B71" s="25" t="n">
        <v>125424.9669</v>
      </c>
      <c r="C71" s="25" t="n">
        <v>69018.3612</v>
      </c>
      <c r="D71" s="25" t="n">
        <v>56406.6057</v>
      </c>
      <c r="E71" s="25"/>
      <c r="F71" s="25" t="n">
        <v>3471.5283</v>
      </c>
      <c r="G71" s="25" t="n">
        <v>2747.8941</v>
      </c>
      <c r="H71" s="25" t="n">
        <v>723.6342</v>
      </c>
      <c r="I71" s="25"/>
      <c r="J71" s="25" t="n">
        <v>121953.4386</v>
      </c>
      <c r="K71" s="25" t="n">
        <v>66270.4671</v>
      </c>
      <c r="L71" s="25" t="n">
        <v>55682.9715</v>
      </c>
      <c r="M71" s="21"/>
      <c r="N71" s="21" t="s">
        <v>21</v>
      </c>
    </row>
    <row r="72" customFormat="false" ht="17.1" hidden="true" customHeight="true" outlineLevel="0" collapsed="false">
      <c r="A72" s="24" t="s">
        <v>22</v>
      </c>
      <c r="B72" s="25" t="n">
        <v>317816.304400001</v>
      </c>
      <c r="C72" s="25" t="n">
        <v>165717.0789</v>
      </c>
      <c r="D72" s="25" t="n">
        <v>152099.2255</v>
      </c>
      <c r="E72" s="25"/>
      <c r="F72" s="25" t="n">
        <v>14076.2388</v>
      </c>
      <c r="G72" s="25" t="n">
        <v>6609.3312</v>
      </c>
      <c r="H72" s="25" t="n">
        <v>7466.9076</v>
      </c>
      <c r="I72" s="25"/>
      <c r="J72" s="25" t="n">
        <v>303740.0656</v>
      </c>
      <c r="K72" s="25" t="n">
        <v>159107.7477</v>
      </c>
      <c r="L72" s="25" t="n">
        <v>144632.3179</v>
      </c>
      <c r="M72" s="21"/>
      <c r="N72" s="21" t="s">
        <v>23</v>
      </c>
    </row>
    <row r="73" customFormat="false" ht="17.1" hidden="true" customHeight="true" outlineLevel="0" collapsed="false">
      <c r="A73" s="24" t="s">
        <v>24</v>
      </c>
      <c r="B73" s="25" t="n">
        <v>38995.9928</v>
      </c>
      <c r="C73" s="25" t="n">
        <v>6461.23</v>
      </c>
      <c r="D73" s="25" t="n">
        <v>32534.7628</v>
      </c>
      <c r="E73" s="25"/>
      <c r="F73" s="25" t="n">
        <v>777.5053</v>
      </c>
      <c r="G73" s="25" t="n">
        <v>0</v>
      </c>
      <c r="H73" s="25" t="n">
        <v>777.5053</v>
      </c>
      <c r="I73" s="25"/>
      <c r="J73" s="25" t="n">
        <v>38218.4875</v>
      </c>
      <c r="K73" s="25" t="n">
        <v>6461.23</v>
      </c>
      <c r="L73" s="25" t="n">
        <v>31757.2575</v>
      </c>
      <c r="M73" s="21"/>
      <c r="N73" s="21" t="s">
        <v>25</v>
      </c>
    </row>
    <row r="74" customFormat="false" ht="17.1" hidden="true" customHeight="true" outlineLevel="0" collapsed="false">
      <c r="A74" s="30" t="s">
        <v>26</v>
      </c>
      <c r="B74" s="25" t="n">
        <v>11400.8478</v>
      </c>
      <c r="C74" s="25" t="n">
        <v>4054.1723</v>
      </c>
      <c r="D74" s="25" t="n">
        <v>7346.6755</v>
      </c>
      <c r="E74" s="25"/>
      <c r="F74" s="25" t="n">
        <v>441.5573</v>
      </c>
      <c r="G74" s="25" t="n">
        <v>273.1296</v>
      </c>
      <c r="H74" s="25" t="n">
        <v>168.4277</v>
      </c>
      <c r="I74" s="25"/>
      <c r="J74" s="25" t="n">
        <v>10959.2905</v>
      </c>
      <c r="K74" s="25" t="n">
        <v>3781.0427</v>
      </c>
      <c r="L74" s="25" t="n">
        <v>7178.2478</v>
      </c>
      <c r="M74" s="30"/>
      <c r="N74" s="31" t="s">
        <v>27</v>
      </c>
    </row>
    <row r="75" customFormat="false" ht="17.1" hidden="true" customHeight="true" outlineLevel="0" collapsed="false">
      <c r="A75" s="26" t="s">
        <v>28</v>
      </c>
      <c r="B75" s="27" t="n">
        <v>21802.8875</v>
      </c>
      <c r="C75" s="27" t="n">
        <v>7586.1571</v>
      </c>
      <c r="D75" s="27" t="n">
        <v>14216.7304</v>
      </c>
      <c r="E75" s="27"/>
      <c r="F75" s="27" t="n">
        <v>783.8143</v>
      </c>
      <c r="G75" s="27" t="n">
        <v>281.7653</v>
      </c>
      <c r="H75" s="27" t="n">
        <v>502.049</v>
      </c>
      <c r="I75" s="27"/>
      <c r="J75" s="27" t="n">
        <v>21019.0732</v>
      </c>
      <c r="K75" s="27" t="n">
        <v>7304.3918</v>
      </c>
      <c r="L75" s="27" t="n">
        <v>13714.6814</v>
      </c>
      <c r="M75" s="28"/>
      <c r="N75" s="28" t="s">
        <v>29</v>
      </c>
    </row>
    <row r="76" customFormat="false" ht="17.1" hidden="true" customHeight="true" outlineLevel="0" collapsed="false">
      <c r="A76" s="2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1"/>
      <c r="N76" s="21"/>
    </row>
    <row r="77" customFormat="false" ht="17.1" hidden="true" customHeight="true" outlineLevel="0" collapsed="false">
      <c r="A77" s="2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1"/>
      <c r="N77" s="21"/>
    </row>
    <row r="78" customFormat="false" ht="17.1" hidden="true" customHeight="true" outlineLevel="0" collapsed="false">
      <c r="A78" s="2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1"/>
      <c r="N78" s="21"/>
    </row>
    <row r="79" customFormat="false" ht="17.1" hidden="true" customHeight="true" outlineLevel="0" collapsed="false">
      <c r="A79" s="2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1"/>
      <c r="N79" s="21"/>
    </row>
    <row r="80" s="21" customFormat="true" ht="17.1" hidden="true" customHeight="true" outlineLevel="0" collapsed="false">
      <c r="A80" s="22" t="s">
        <v>50</v>
      </c>
      <c r="B80" s="20" t="n">
        <v>977945.999400001</v>
      </c>
      <c r="C80" s="20" t="n">
        <v>482570.000199999</v>
      </c>
      <c r="D80" s="20" t="n">
        <v>495375.9992</v>
      </c>
      <c r="E80" s="20"/>
      <c r="F80" s="20" t="n">
        <v>36780.3728</v>
      </c>
      <c r="G80" s="20" t="n">
        <v>20179.0055</v>
      </c>
      <c r="H80" s="20" t="n">
        <v>16601.3673</v>
      </c>
      <c r="I80" s="20"/>
      <c r="J80" s="20" t="n">
        <v>941165.626600002</v>
      </c>
      <c r="K80" s="20" t="n">
        <v>462390.994699999</v>
      </c>
      <c r="L80" s="20" t="n">
        <v>478774.6319</v>
      </c>
      <c r="N80" s="23" t="s">
        <v>51</v>
      </c>
    </row>
    <row r="81" customFormat="false" ht="17.1" hidden="true" customHeight="true" outlineLevel="0" collapsed="false">
      <c r="A81" s="24" t="s">
        <v>20</v>
      </c>
      <c r="B81" s="25" t="n">
        <v>258840.355</v>
      </c>
      <c r="C81" s="25" t="n">
        <v>139352.3526</v>
      </c>
      <c r="D81" s="25" t="n">
        <v>119488.0024</v>
      </c>
      <c r="E81" s="25"/>
      <c r="F81" s="25" t="n">
        <v>15790.9797</v>
      </c>
      <c r="G81" s="25" t="n">
        <v>9007.6903</v>
      </c>
      <c r="H81" s="25" t="n">
        <v>6783.2894</v>
      </c>
      <c r="I81" s="25"/>
      <c r="J81" s="25" t="n">
        <v>243049.3753</v>
      </c>
      <c r="K81" s="25" t="n">
        <v>130344.6623</v>
      </c>
      <c r="L81" s="25" t="n">
        <v>112704.713</v>
      </c>
      <c r="M81" s="21"/>
      <c r="N81" s="21" t="s">
        <v>21</v>
      </c>
    </row>
    <row r="82" customFormat="false" ht="17.1" hidden="true" customHeight="true" outlineLevel="0" collapsed="false">
      <c r="A82" s="24" t="s">
        <v>22</v>
      </c>
      <c r="B82" s="25" t="n">
        <v>598592.227700001</v>
      </c>
      <c r="C82" s="25" t="n">
        <v>307479.2212</v>
      </c>
      <c r="D82" s="25" t="n">
        <v>291113.0065</v>
      </c>
      <c r="E82" s="25"/>
      <c r="F82" s="25" t="n">
        <v>17569.6039</v>
      </c>
      <c r="G82" s="25" t="n">
        <v>9251.8259</v>
      </c>
      <c r="H82" s="25" t="n">
        <v>8317.778</v>
      </c>
      <c r="I82" s="25"/>
      <c r="J82" s="25" t="n">
        <v>581022.623800001</v>
      </c>
      <c r="K82" s="25" t="n">
        <v>298227.3953</v>
      </c>
      <c r="L82" s="25" t="n">
        <v>282795.2285</v>
      </c>
      <c r="M82" s="21"/>
      <c r="N82" s="21" t="s">
        <v>23</v>
      </c>
    </row>
    <row r="83" customFormat="false" ht="17.1" hidden="true" customHeight="true" outlineLevel="0" collapsed="false">
      <c r="A83" s="24" t="s">
        <v>24</v>
      </c>
      <c r="B83" s="25" t="n">
        <v>70470.6868</v>
      </c>
      <c r="C83" s="25" t="n">
        <v>11792.0901</v>
      </c>
      <c r="D83" s="25" t="n">
        <v>58678.5967</v>
      </c>
      <c r="E83" s="25"/>
      <c r="F83" s="25" t="n">
        <v>1084.3977</v>
      </c>
      <c r="G83" s="25" t="n">
        <v>0</v>
      </c>
      <c r="H83" s="25" t="n">
        <v>1084.3977</v>
      </c>
      <c r="I83" s="25"/>
      <c r="J83" s="25" t="n">
        <v>69386.2891</v>
      </c>
      <c r="K83" s="25" t="n">
        <v>11792.0901</v>
      </c>
      <c r="L83" s="25" t="n">
        <v>57594.199</v>
      </c>
      <c r="M83" s="21"/>
      <c r="N83" s="21" t="s">
        <v>25</v>
      </c>
    </row>
    <row r="84" customFormat="false" ht="17.1" hidden="true" customHeight="true" outlineLevel="0" collapsed="false">
      <c r="A84" s="24" t="s">
        <v>26</v>
      </c>
      <c r="B84" s="25" t="n">
        <v>12213.6604</v>
      </c>
      <c r="C84" s="25" t="n">
        <v>4382.1592</v>
      </c>
      <c r="D84" s="25" t="n">
        <v>7831.5012</v>
      </c>
      <c r="E84" s="25"/>
      <c r="F84" s="25" t="n">
        <v>0</v>
      </c>
      <c r="G84" s="25" t="n">
        <v>0</v>
      </c>
      <c r="H84" s="25" t="n">
        <v>0</v>
      </c>
      <c r="I84" s="25"/>
      <c r="J84" s="25" t="n">
        <v>12213.6604</v>
      </c>
      <c r="K84" s="25" t="n">
        <v>4382.1592</v>
      </c>
      <c r="L84" s="25" t="n">
        <v>7831.5012</v>
      </c>
      <c r="M84" s="21"/>
      <c r="N84" s="21" t="s">
        <v>27</v>
      </c>
    </row>
    <row r="85" customFormat="false" ht="17.1" hidden="true" customHeight="true" outlineLevel="0" collapsed="false">
      <c r="A85" s="24" t="s">
        <v>28</v>
      </c>
      <c r="B85" s="25" t="n">
        <v>37165.6628</v>
      </c>
      <c r="C85" s="25" t="n">
        <v>19564.1771</v>
      </c>
      <c r="D85" s="25" t="n">
        <v>17601.4857</v>
      </c>
      <c r="E85" s="25"/>
      <c r="F85" s="25" t="n">
        <v>2335.3915</v>
      </c>
      <c r="G85" s="25" t="n">
        <v>1919.4893</v>
      </c>
      <c r="H85" s="25" t="n">
        <v>415.9022</v>
      </c>
      <c r="I85" s="25"/>
      <c r="J85" s="25" t="n">
        <v>34830.2713</v>
      </c>
      <c r="K85" s="25" t="n">
        <v>17644.6878</v>
      </c>
      <c r="L85" s="25" t="n">
        <v>17185.5835</v>
      </c>
      <c r="M85" s="21"/>
      <c r="N85" s="21" t="s">
        <v>29</v>
      </c>
    </row>
    <row r="86" customFormat="false" ht="17.1" hidden="true" customHeight="true" outlineLevel="0" collapsed="false">
      <c r="A86" s="24" t="s">
        <v>30</v>
      </c>
      <c r="B86" s="25" t="n">
        <v>663.4067</v>
      </c>
      <c r="C86" s="25" t="n">
        <v>0</v>
      </c>
      <c r="D86" s="25" t="n">
        <v>663.4067</v>
      </c>
      <c r="E86" s="25"/>
      <c r="F86" s="25" t="n">
        <v>0</v>
      </c>
      <c r="G86" s="25" t="n">
        <v>0</v>
      </c>
      <c r="H86" s="25" t="n">
        <v>0</v>
      </c>
      <c r="I86" s="25"/>
      <c r="J86" s="25" t="n">
        <v>663.4067</v>
      </c>
      <c r="K86" s="25" t="n">
        <v>0</v>
      </c>
      <c r="L86" s="25" t="n">
        <v>663.4067</v>
      </c>
      <c r="M86" s="21"/>
      <c r="N86" s="21" t="s">
        <v>31</v>
      </c>
    </row>
    <row r="87" s="21" customFormat="true" ht="17.1" hidden="true" customHeight="true" outlineLevel="0" collapsed="false">
      <c r="A87" s="22" t="s">
        <v>52</v>
      </c>
      <c r="B87" s="20" t="n">
        <v>489218.0035</v>
      </c>
      <c r="C87" s="20" t="n">
        <v>243485.0011</v>
      </c>
      <c r="D87" s="20" t="n">
        <v>245733.0024</v>
      </c>
      <c r="E87" s="20"/>
      <c r="F87" s="20" t="n">
        <v>38727.6122</v>
      </c>
      <c r="G87" s="20" t="n">
        <v>20566.076</v>
      </c>
      <c r="H87" s="20" t="n">
        <v>18161.5362</v>
      </c>
      <c r="I87" s="20"/>
      <c r="J87" s="20" t="n">
        <v>450490.391299999</v>
      </c>
      <c r="K87" s="20" t="n">
        <v>222918.9251</v>
      </c>
      <c r="L87" s="20" t="n">
        <v>227571.4662</v>
      </c>
      <c r="N87" s="23" t="s">
        <v>53</v>
      </c>
    </row>
    <row r="88" customFormat="false" ht="17.1" hidden="true" customHeight="true" outlineLevel="0" collapsed="false">
      <c r="A88" s="24" t="s">
        <v>20</v>
      </c>
      <c r="B88" s="25" t="n">
        <v>110245.2986</v>
      </c>
      <c r="C88" s="25" t="n">
        <v>64091.0075</v>
      </c>
      <c r="D88" s="25" t="n">
        <v>46154.2911</v>
      </c>
      <c r="E88" s="25"/>
      <c r="F88" s="25" t="n">
        <v>13422.2207</v>
      </c>
      <c r="G88" s="25" t="n">
        <v>8511.4744</v>
      </c>
      <c r="H88" s="25" t="n">
        <v>4910.7463</v>
      </c>
      <c r="I88" s="25"/>
      <c r="J88" s="25" t="n">
        <v>96823.0779000001</v>
      </c>
      <c r="K88" s="25" t="n">
        <v>55579.5331</v>
      </c>
      <c r="L88" s="25" t="n">
        <v>41243.5448</v>
      </c>
      <c r="M88" s="21"/>
      <c r="N88" s="21" t="s">
        <v>21</v>
      </c>
    </row>
    <row r="89" customFormat="false" ht="17.1" hidden="true" customHeight="true" outlineLevel="0" collapsed="false">
      <c r="A89" s="24" t="s">
        <v>22</v>
      </c>
      <c r="B89" s="25" t="n">
        <v>316153.101499999</v>
      </c>
      <c r="C89" s="25" t="n">
        <v>160421.9444</v>
      </c>
      <c r="D89" s="25" t="n">
        <v>155731.1571</v>
      </c>
      <c r="E89" s="25"/>
      <c r="F89" s="25" t="n">
        <v>20646.119</v>
      </c>
      <c r="G89" s="25" t="n">
        <v>10309.1893</v>
      </c>
      <c r="H89" s="25" t="n">
        <v>10336.9297</v>
      </c>
      <c r="I89" s="25"/>
      <c r="J89" s="25" t="n">
        <v>295506.9825</v>
      </c>
      <c r="K89" s="25" t="n">
        <v>150112.7551</v>
      </c>
      <c r="L89" s="25" t="n">
        <v>145394.2274</v>
      </c>
      <c r="M89" s="21"/>
      <c r="N89" s="21" t="s">
        <v>23</v>
      </c>
    </row>
    <row r="90" customFormat="false" ht="17.1" hidden="true" customHeight="true" outlineLevel="0" collapsed="false">
      <c r="A90" s="24" t="s">
        <v>24</v>
      </c>
      <c r="B90" s="25" t="n">
        <v>32771.7918</v>
      </c>
      <c r="C90" s="25" t="n">
        <v>6944.0614</v>
      </c>
      <c r="D90" s="25" t="n">
        <v>25827.7304</v>
      </c>
      <c r="E90" s="25"/>
      <c r="F90" s="25" t="n">
        <v>1538.2432</v>
      </c>
      <c r="G90" s="25" t="n">
        <v>326.1216</v>
      </c>
      <c r="H90" s="25" t="n">
        <v>1212.1216</v>
      </c>
      <c r="I90" s="25"/>
      <c r="J90" s="25" t="n">
        <v>31233.5486</v>
      </c>
      <c r="K90" s="25" t="n">
        <v>6617.9398</v>
      </c>
      <c r="L90" s="25" t="n">
        <v>24615.6088</v>
      </c>
      <c r="M90" s="21"/>
      <c r="N90" s="21" t="s">
        <v>25</v>
      </c>
    </row>
    <row r="91" customFormat="false" ht="17.1" hidden="true" customHeight="true" outlineLevel="0" collapsed="false">
      <c r="A91" s="24" t="s">
        <v>26</v>
      </c>
      <c r="B91" s="25" t="n">
        <v>7960.3098</v>
      </c>
      <c r="C91" s="25" t="n">
        <v>4076.6228</v>
      </c>
      <c r="D91" s="25" t="n">
        <v>3883.687</v>
      </c>
      <c r="E91" s="25"/>
      <c r="F91" s="25" t="n">
        <v>446.5435</v>
      </c>
      <c r="G91" s="25" t="n">
        <v>156.7983</v>
      </c>
      <c r="H91" s="25" t="n">
        <v>289.7452</v>
      </c>
      <c r="I91" s="25"/>
      <c r="J91" s="25" t="n">
        <v>7513.7663</v>
      </c>
      <c r="K91" s="25" t="n">
        <v>3919.8245</v>
      </c>
      <c r="L91" s="25" t="n">
        <v>3593.9418</v>
      </c>
      <c r="M91" s="21"/>
      <c r="N91" s="21" t="s">
        <v>27</v>
      </c>
    </row>
    <row r="92" customFormat="false" ht="17.1" hidden="true" customHeight="true" outlineLevel="0" collapsed="false">
      <c r="A92" s="24" t="s">
        <v>28</v>
      </c>
      <c r="B92" s="25" t="n">
        <v>21719.9232</v>
      </c>
      <c r="C92" s="25" t="n">
        <v>7583.7864</v>
      </c>
      <c r="D92" s="25" t="n">
        <v>14136.1368</v>
      </c>
      <c r="E92" s="25"/>
      <c r="F92" s="25" t="n">
        <v>2674.4858</v>
      </c>
      <c r="G92" s="25" t="n">
        <v>1262.4924</v>
      </c>
      <c r="H92" s="25" t="n">
        <v>1411.9934</v>
      </c>
      <c r="I92" s="25"/>
      <c r="J92" s="25" t="n">
        <v>19045.4374</v>
      </c>
      <c r="K92" s="25" t="n">
        <v>6321.294</v>
      </c>
      <c r="L92" s="25" t="n">
        <v>12724.1434</v>
      </c>
      <c r="M92" s="21"/>
      <c r="N92" s="21" t="s">
        <v>29</v>
      </c>
    </row>
    <row r="93" customFormat="false" ht="17.1" hidden="true" customHeight="true" outlineLevel="0" collapsed="false">
      <c r="A93" s="24" t="s">
        <v>30</v>
      </c>
      <c r="B93" s="25" t="n">
        <v>367.5786</v>
      </c>
      <c r="C93" s="25" t="n">
        <v>367.5786</v>
      </c>
      <c r="D93" s="25" t="n">
        <v>0</v>
      </c>
      <c r="E93" s="25"/>
      <c r="F93" s="25" t="n">
        <v>0</v>
      </c>
      <c r="G93" s="25" t="n">
        <v>0</v>
      </c>
      <c r="H93" s="25" t="n">
        <v>0</v>
      </c>
      <c r="I93" s="25"/>
      <c r="J93" s="25" t="n">
        <v>367.5786</v>
      </c>
      <c r="K93" s="25" t="n">
        <v>367.5786</v>
      </c>
      <c r="L93" s="25" t="n">
        <v>0</v>
      </c>
      <c r="M93" s="21"/>
      <c r="N93" s="21" t="s">
        <v>31</v>
      </c>
    </row>
    <row r="94" s="21" customFormat="true" ht="17.1" hidden="true" customHeight="true" outlineLevel="0" collapsed="false">
      <c r="A94" s="22" t="s">
        <v>54</v>
      </c>
      <c r="B94" s="20" t="n">
        <v>443990.002299999</v>
      </c>
      <c r="C94" s="20" t="n">
        <v>215716.9989</v>
      </c>
      <c r="D94" s="20" t="n">
        <v>228273.0034</v>
      </c>
      <c r="E94" s="20"/>
      <c r="F94" s="20" t="n">
        <v>5826.5013</v>
      </c>
      <c r="G94" s="20" t="n">
        <v>2627.5766</v>
      </c>
      <c r="H94" s="20" t="n">
        <v>3198.9247</v>
      </c>
      <c r="I94" s="20"/>
      <c r="J94" s="20" t="n">
        <v>438163.500999999</v>
      </c>
      <c r="K94" s="20" t="n">
        <v>213089.4223</v>
      </c>
      <c r="L94" s="20" t="n">
        <v>225074.0787</v>
      </c>
      <c r="N94" s="23" t="s">
        <v>55</v>
      </c>
    </row>
    <row r="95" customFormat="false" ht="17.1" hidden="true" customHeight="true" outlineLevel="0" collapsed="false">
      <c r="A95" s="24" t="s">
        <v>20</v>
      </c>
      <c r="B95" s="25" t="n">
        <v>112705.0335</v>
      </c>
      <c r="C95" s="25" t="n">
        <v>64092.4043</v>
      </c>
      <c r="D95" s="25" t="n">
        <v>48612.6292</v>
      </c>
      <c r="E95" s="25"/>
      <c r="F95" s="25" t="n">
        <v>2018.3104</v>
      </c>
      <c r="G95" s="25" t="n">
        <v>1387.3861</v>
      </c>
      <c r="H95" s="25" t="n">
        <v>630.9243</v>
      </c>
      <c r="I95" s="25"/>
      <c r="J95" s="25" t="n">
        <v>110686.7231</v>
      </c>
      <c r="K95" s="25" t="n">
        <v>62705.0182</v>
      </c>
      <c r="L95" s="25" t="n">
        <v>47981.7049</v>
      </c>
      <c r="M95" s="21"/>
      <c r="N95" s="21" t="s">
        <v>21</v>
      </c>
    </row>
    <row r="96" customFormat="false" ht="17.1" hidden="true" customHeight="true" outlineLevel="0" collapsed="false">
      <c r="A96" s="24" t="s">
        <v>22</v>
      </c>
      <c r="B96" s="25" t="n">
        <v>281142.601199999</v>
      </c>
      <c r="C96" s="25" t="n">
        <v>138397.2812</v>
      </c>
      <c r="D96" s="25" t="n">
        <v>142745.32</v>
      </c>
      <c r="E96" s="25"/>
      <c r="F96" s="25" t="n">
        <v>3266.8394</v>
      </c>
      <c r="G96" s="25" t="n">
        <v>1240.1905</v>
      </c>
      <c r="H96" s="25" t="n">
        <v>2026.6489</v>
      </c>
      <c r="I96" s="25"/>
      <c r="J96" s="25" t="n">
        <v>277875.761799999</v>
      </c>
      <c r="K96" s="25" t="n">
        <v>137157.0907</v>
      </c>
      <c r="L96" s="25" t="n">
        <v>140718.6711</v>
      </c>
      <c r="M96" s="21"/>
      <c r="N96" s="21" t="s">
        <v>23</v>
      </c>
    </row>
    <row r="97" customFormat="false" ht="17.1" hidden="true" customHeight="true" outlineLevel="0" collapsed="false">
      <c r="A97" s="24" t="s">
        <v>24</v>
      </c>
      <c r="B97" s="25" t="n">
        <v>33004.7519</v>
      </c>
      <c r="C97" s="25" t="n">
        <v>7560.7357</v>
      </c>
      <c r="D97" s="25" t="n">
        <v>25444.0162</v>
      </c>
      <c r="E97" s="25"/>
      <c r="F97" s="25" t="n">
        <v>0</v>
      </c>
      <c r="G97" s="25" t="n">
        <v>0</v>
      </c>
      <c r="H97" s="25" t="n">
        <v>0</v>
      </c>
      <c r="I97" s="25"/>
      <c r="J97" s="25" t="n">
        <v>33004.7519</v>
      </c>
      <c r="K97" s="25" t="n">
        <v>7560.7357</v>
      </c>
      <c r="L97" s="25" t="n">
        <v>25444.0162</v>
      </c>
      <c r="M97" s="21"/>
      <c r="N97" s="21" t="s">
        <v>25</v>
      </c>
    </row>
    <row r="98" customFormat="false" ht="17.1" hidden="true" customHeight="true" outlineLevel="0" collapsed="false">
      <c r="A98" s="30" t="s">
        <v>26</v>
      </c>
      <c r="B98" s="25" t="n">
        <v>7571.7825</v>
      </c>
      <c r="C98" s="25" t="n">
        <v>1790.4777</v>
      </c>
      <c r="D98" s="25" t="n">
        <v>5781.3048</v>
      </c>
      <c r="E98" s="25"/>
      <c r="F98" s="25" t="n">
        <v>0</v>
      </c>
      <c r="G98" s="25" t="n">
        <v>0</v>
      </c>
      <c r="H98" s="25" t="n">
        <v>0</v>
      </c>
      <c r="I98" s="25"/>
      <c r="J98" s="25" t="n">
        <v>7571.7825</v>
      </c>
      <c r="K98" s="25" t="n">
        <v>1790.4777</v>
      </c>
      <c r="L98" s="25" t="n">
        <v>5781.3048</v>
      </c>
      <c r="M98" s="31"/>
      <c r="N98" s="31" t="s">
        <v>27</v>
      </c>
    </row>
    <row r="99" customFormat="false" ht="17.1" hidden="true" customHeight="true" outlineLevel="0" collapsed="false">
      <c r="A99" s="26" t="s">
        <v>28</v>
      </c>
      <c r="B99" s="27" t="n">
        <v>9565.8332</v>
      </c>
      <c r="C99" s="27" t="n">
        <v>3876.1</v>
      </c>
      <c r="D99" s="27" t="n">
        <v>5689.7332</v>
      </c>
      <c r="E99" s="27"/>
      <c r="F99" s="27" t="n">
        <v>541.3515</v>
      </c>
      <c r="G99" s="27" t="n">
        <v>0</v>
      </c>
      <c r="H99" s="27" t="n">
        <v>541.3515</v>
      </c>
      <c r="I99" s="27"/>
      <c r="J99" s="27" t="n">
        <v>9024.4817</v>
      </c>
      <c r="K99" s="27" t="n">
        <v>3876.1</v>
      </c>
      <c r="L99" s="27" t="n">
        <v>5148.3817</v>
      </c>
      <c r="M99" s="28"/>
      <c r="N99" s="28" t="s">
        <v>29</v>
      </c>
    </row>
    <row r="100" customFormat="false" ht="17.1" hidden="true" customHeight="true" outlineLevel="0" collapsed="false">
      <c r="A100" s="2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1"/>
      <c r="N100" s="21"/>
    </row>
    <row r="101" customFormat="false" ht="17.1" hidden="true" customHeight="true" outlineLevel="0" collapsed="false">
      <c r="A101" s="2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1"/>
      <c r="N101" s="21"/>
    </row>
    <row r="102" customFormat="false" ht="17.1" hidden="true" customHeight="true" outlineLevel="0" collapsed="false">
      <c r="A102" s="22" t="s">
        <v>56</v>
      </c>
      <c r="B102" s="20" t="n">
        <v>203143.999999999</v>
      </c>
      <c r="C102" s="20" t="n">
        <v>99591.9998000001</v>
      </c>
      <c r="D102" s="20" t="n">
        <v>103552.0002</v>
      </c>
      <c r="E102" s="20"/>
      <c r="F102" s="20" t="n">
        <v>5310.605</v>
      </c>
      <c r="G102" s="20" t="n">
        <v>2629.0878</v>
      </c>
      <c r="H102" s="20" t="n">
        <v>2681.5172</v>
      </c>
      <c r="I102" s="20"/>
      <c r="J102" s="20" t="n">
        <v>197833.394999999</v>
      </c>
      <c r="K102" s="20" t="n">
        <v>96962.9120000001</v>
      </c>
      <c r="L102" s="20" t="n">
        <v>100870.483</v>
      </c>
      <c r="M102" s="21"/>
      <c r="N102" s="23" t="s">
        <v>57</v>
      </c>
    </row>
    <row r="103" customFormat="false" ht="17.1" hidden="true" customHeight="true" outlineLevel="0" collapsed="false">
      <c r="A103" s="24" t="s">
        <v>20</v>
      </c>
      <c r="B103" s="25" t="n">
        <v>45325.9093</v>
      </c>
      <c r="C103" s="25" t="n">
        <v>27381.8035</v>
      </c>
      <c r="D103" s="25" t="n">
        <v>17944.1058</v>
      </c>
      <c r="E103" s="25"/>
      <c r="F103" s="25" t="n">
        <v>1357.2325</v>
      </c>
      <c r="G103" s="25" t="n">
        <v>736.1312</v>
      </c>
      <c r="H103" s="25" t="n">
        <v>621.1013</v>
      </c>
      <c r="I103" s="25"/>
      <c r="J103" s="25" t="n">
        <v>43968.6768</v>
      </c>
      <c r="K103" s="25" t="n">
        <v>26645.6723</v>
      </c>
      <c r="L103" s="25" t="n">
        <v>17323.0045</v>
      </c>
      <c r="M103" s="21"/>
      <c r="N103" s="21" t="s">
        <v>21</v>
      </c>
    </row>
    <row r="104" customFormat="false" ht="17.1" hidden="true" customHeight="true" outlineLevel="0" collapsed="false">
      <c r="A104" s="24" t="s">
        <v>22</v>
      </c>
      <c r="B104" s="25" t="n">
        <v>132478.6613</v>
      </c>
      <c r="C104" s="25" t="n">
        <v>64704.0206999999</v>
      </c>
      <c r="D104" s="25" t="n">
        <v>67774.6406000001</v>
      </c>
      <c r="E104" s="25"/>
      <c r="F104" s="25" t="n">
        <v>3561.1667</v>
      </c>
      <c r="G104" s="25" t="n">
        <v>1892.9566</v>
      </c>
      <c r="H104" s="25" t="n">
        <v>1668.2101</v>
      </c>
      <c r="I104" s="25"/>
      <c r="J104" s="25" t="n">
        <v>128917.4946</v>
      </c>
      <c r="K104" s="25" t="n">
        <v>62811.0640999999</v>
      </c>
      <c r="L104" s="25" t="n">
        <v>66106.4305000001</v>
      </c>
      <c r="M104" s="21"/>
      <c r="N104" s="21" t="s">
        <v>23</v>
      </c>
    </row>
    <row r="105" customFormat="false" ht="17.1" hidden="true" customHeight="true" outlineLevel="0" collapsed="false">
      <c r="A105" s="24" t="s">
        <v>24</v>
      </c>
      <c r="B105" s="25" t="n">
        <v>16496.4961</v>
      </c>
      <c r="C105" s="25" t="n">
        <v>3700.6893</v>
      </c>
      <c r="D105" s="25" t="n">
        <v>12795.8068</v>
      </c>
      <c r="E105" s="25"/>
      <c r="F105" s="25" t="n">
        <v>184.2349</v>
      </c>
      <c r="G105" s="25" t="n">
        <v>0</v>
      </c>
      <c r="H105" s="25" t="n">
        <v>184.2349</v>
      </c>
      <c r="I105" s="25"/>
      <c r="J105" s="25" t="n">
        <v>16312.2612</v>
      </c>
      <c r="K105" s="25" t="n">
        <v>3700.6893</v>
      </c>
      <c r="L105" s="25" t="n">
        <v>12611.5719</v>
      </c>
      <c r="M105" s="21"/>
      <c r="N105" s="21" t="s">
        <v>25</v>
      </c>
    </row>
    <row r="106" customFormat="false" ht="17.1" hidden="true" customHeight="true" outlineLevel="0" collapsed="false">
      <c r="A106" s="24" t="s">
        <v>26</v>
      </c>
      <c r="B106" s="25" t="n">
        <v>1533.5594</v>
      </c>
      <c r="C106" s="25" t="n">
        <v>395.2985</v>
      </c>
      <c r="D106" s="25" t="n">
        <v>1138.2609</v>
      </c>
      <c r="E106" s="25"/>
      <c r="F106" s="25" t="n">
        <v>83.0497</v>
      </c>
      <c r="G106" s="25" t="n">
        <v>0</v>
      </c>
      <c r="H106" s="25" t="n">
        <v>83.0497</v>
      </c>
      <c r="I106" s="25"/>
      <c r="J106" s="25" t="n">
        <v>1450.5097</v>
      </c>
      <c r="K106" s="25" t="n">
        <v>395.2985</v>
      </c>
      <c r="L106" s="25" t="n">
        <v>1055.2112</v>
      </c>
      <c r="M106" s="21"/>
      <c r="N106" s="21" t="s">
        <v>27</v>
      </c>
    </row>
    <row r="107" customFormat="false" ht="17.1" hidden="true" customHeight="true" outlineLevel="0" collapsed="false">
      <c r="A107" s="24" t="s">
        <v>28</v>
      </c>
      <c r="B107" s="25" t="n">
        <v>7280.9708</v>
      </c>
      <c r="C107" s="25" t="n">
        <v>3381.7847</v>
      </c>
      <c r="D107" s="25" t="n">
        <v>3899.1861</v>
      </c>
      <c r="E107" s="25"/>
      <c r="F107" s="25" t="n">
        <v>124.9212</v>
      </c>
      <c r="G107" s="25" t="n">
        <v>0</v>
      </c>
      <c r="H107" s="25" t="n">
        <v>124.9212</v>
      </c>
      <c r="I107" s="25"/>
      <c r="J107" s="25" t="n">
        <v>7156.0496</v>
      </c>
      <c r="K107" s="25" t="n">
        <v>3381.7847</v>
      </c>
      <c r="L107" s="25" t="n">
        <v>3774.2649</v>
      </c>
      <c r="M107" s="21"/>
      <c r="N107" s="21" t="s">
        <v>29</v>
      </c>
    </row>
    <row r="108" customFormat="false" ht="17.1" hidden="true" customHeight="true" outlineLevel="0" collapsed="false">
      <c r="A108" s="24" t="s">
        <v>58</v>
      </c>
      <c r="B108" s="25" t="n">
        <v>28.4031</v>
      </c>
      <c r="C108" s="25" t="n">
        <v>28.4031</v>
      </c>
      <c r="D108" s="25" t="n">
        <v>0</v>
      </c>
      <c r="E108" s="25"/>
      <c r="F108" s="25" t="n">
        <v>0</v>
      </c>
      <c r="G108" s="25" t="n">
        <v>0</v>
      </c>
      <c r="H108" s="25" t="n">
        <v>0</v>
      </c>
      <c r="I108" s="25"/>
      <c r="J108" s="25" t="n">
        <v>28.4031</v>
      </c>
      <c r="K108" s="25" t="n">
        <v>28.4031</v>
      </c>
      <c r="L108" s="25" t="n">
        <v>0</v>
      </c>
      <c r="M108" s="21"/>
      <c r="N108" s="21" t="s">
        <v>59</v>
      </c>
    </row>
    <row r="109" s="21" customFormat="true" ht="17.1" hidden="true" customHeight="true" outlineLevel="0" collapsed="false">
      <c r="A109" s="22" t="s">
        <v>60</v>
      </c>
      <c r="B109" s="20" t="n">
        <v>585953.0005</v>
      </c>
      <c r="C109" s="20" t="n">
        <v>285011.0003</v>
      </c>
      <c r="D109" s="20" t="n">
        <v>300942.0002</v>
      </c>
      <c r="E109" s="20"/>
      <c r="F109" s="20" t="n">
        <v>19245.7123</v>
      </c>
      <c r="G109" s="20" t="n">
        <v>9917.5655</v>
      </c>
      <c r="H109" s="20" t="n">
        <v>9328.1468</v>
      </c>
      <c r="I109" s="20"/>
      <c r="J109" s="20" t="n">
        <v>566707.288199999</v>
      </c>
      <c r="K109" s="20" t="n">
        <v>275093.4348</v>
      </c>
      <c r="L109" s="20" t="n">
        <v>291613.8534</v>
      </c>
      <c r="N109" s="23" t="s">
        <v>61</v>
      </c>
    </row>
    <row r="110" customFormat="false" ht="17.1" hidden="true" customHeight="true" outlineLevel="0" collapsed="false">
      <c r="A110" s="24" t="s">
        <v>20</v>
      </c>
      <c r="B110" s="25" t="n">
        <v>141099.4055</v>
      </c>
      <c r="C110" s="25" t="n">
        <v>81465.1123</v>
      </c>
      <c r="D110" s="25" t="n">
        <v>59634.2932</v>
      </c>
      <c r="E110" s="25"/>
      <c r="F110" s="25" t="n">
        <v>5750.5909</v>
      </c>
      <c r="G110" s="25" t="n">
        <v>4106.0236</v>
      </c>
      <c r="H110" s="25" t="n">
        <v>1644.5673</v>
      </c>
      <c r="I110" s="25"/>
      <c r="J110" s="25" t="n">
        <v>135348.8146</v>
      </c>
      <c r="K110" s="25" t="n">
        <v>77359.0887</v>
      </c>
      <c r="L110" s="25" t="n">
        <v>57989.7259</v>
      </c>
      <c r="M110" s="21"/>
      <c r="N110" s="21" t="s">
        <v>21</v>
      </c>
    </row>
    <row r="111" customFormat="false" ht="17.1" hidden="true" customHeight="true" outlineLevel="0" collapsed="false">
      <c r="A111" s="24" t="s">
        <v>22</v>
      </c>
      <c r="B111" s="25" t="n">
        <v>378893.6703</v>
      </c>
      <c r="C111" s="25" t="n">
        <v>188961.5404</v>
      </c>
      <c r="D111" s="25" t="n">
        <v>189932.1299</v>
      </c>
      <c r="E111" s="25"/>
      <c r="F111" s="25" t="n">
        <v>12690.5782</v>
      </c>
      <c r="G111" s="25" t="n">
        <v>5811.5419</v>
      </c>
      <c r="H111" s="25" t="n">
        <v>6879.0363</v>
      </c>
      <c r="I111" s="25"/>
      <c r="J111" s="25" t="n">
        <v>366203.0921</v>
      </c>
      <c r="K111" s="25" t="n">
        <v>183149.9985</v>
      </c>
      <c r="L111" s="25" t="n">
        <v>183053.0936</v>
      </c>
      <c r="M111" s="21"/>
      <c r="N111" s="21" t="s">
        <v>23</v>
      </c>
    </row>
    <row r="112" customFormat="false" ht="17.1" hidden="true" customHeight="true" outlineLevel="0" collapsed="false">
      <c r="A112" s="24" t="s">
        <v>24</v>
      </c>
      <c r="B112" s="25" t="n">
        <v>40087.3484</v>
      </c>
      <c r="C112" s="25" t="n">
        <v>4325.4773</v>
      </c>
      <c r="D112" s="25" t="n">
        <v>35761.8711</v>
      </c>
      <c r="E112" s="25"/>
      <c r="F112" s="25" t="n">
        <v>322.8808</v>
      </c>
      <c r="G112" s="25" t="n">
        <v>0</v>
      </c>
      <c r="H112" s="25" t="n">
        <v>322.8808</v>
      </c>
      <c r="I112" s="25"/>
      <c r="J112" s="25" t="n">
        <v>39764.4676</v>
      </c>
      <c r="K112" s="25" t="n">
        <v>4325.4773</v>
      </c>
      <c r="L112" s="25" t="n">
        <v>35438.9903</v>
      </c>
      <c r="M112" s="21"/>
      <c r="N112" s="21" t="s">
        <v>25</v>
      </c>
    </row>
    <row r="113" customFormat="false" ht="17.1" hidden="true" customHeight="true" outlineLevel="0" collapsed="false">
      <c r="A113" s="24" t="s">
        <v>26</v>
      </c>
      <c r="B113" s="25" t="n">
        <v>11646.2445</v>
      </c>
      <c r="C113" s="25" t="n">
        <v>5334.7427</v>
      </c>
      <c r="D113" s="25" t="n">
        <v>6311.5018</v>
      </c>
      <c r="E113" s="25"/>
      <c r="F113" s="25" t="n">
        <v>0</v>
      </c>
      <c r="G113" s="25" t="n">
        <v>0</v>
      </c>
      <c r="H113" s="25" t="n">
        <v>0</v>
      </c>
      <c r="I113" s="25"/>
      <c r="J113" s="25" t="n">
        <v>11646.2445</v>
      </c>
      <c r="K113" s="25" t="n">
        <v>5334.7427</v>
      </c>
      <c r="L113" s="25" t="n">
        <v>6311.5018</v>
      </c>
      <c r="M113" s="21"/>
      <c r="N113" s="21" t="s">
        <v>27</v>
      </c>
    </row>
    <row r="114" customFormat="false" ht="17.1" hidden="true" customHeight="true" outlineLevel="0" collapsed="false">
      <c r="A114" s="24" t="s">
        <v>28</v>
      </c>
      <c r="B114" s="25" t="n">
        <v>14226.3318</v>
      </c>
      <c r="C114" s="25" t="n">
        <v>4924.1276</v>
      </c>
      <c r="D114" s="25" t="n">
        <v>9302.2042</v>
      </c>
      <c r="E114" s="25"/>
      <c r="F114" s="25" t="n">
        <v>481.6624</v>
      </c>
      <c r="G114" s="25" t="n">
        <v>0</v>
      </c>
      <c r="H114" s="25" t="n">
        <v>481.6624</v>
      </c>
      <c r="I114" s="25"/>
      <c r="J114" s="25" t="n">
        <v>13744.6694</v>
      </c>
      <c r="K114" s="25" t="n">
        <v>4924.1276</v>
      </c>
      <c r="L114" s="25" t="n">
        <v>8820.5418</v>
      </c>
      <c r="M114" s="21"/>
      <c r="N114" s="21" t="s">
        <v>29</v>
      </c>
    </row>
    <row r="115" s="21" customFormat="true" ht="17.1" hidden="true" customHeight="true" outlineLevel="0" collapsed="false">
      <c r="A115" s="22" t="s">
        <v>62</v>
      </c>
      <c r="B115" s="20" t="n">
        <v>373571.998</v>
      </c>
      <c r="C115" s="20" t="n">
        <v>183288.9996</v>
      </c>
      <c r="D115" s="20" t="n">
        <v>190282.9984</v>
      </c>
      <c r="E115" s="20"/>
      <c r="F115" s="20" t="n">
        <v>12194.0914</v>
      </c>
      <c r="G115" s="20" t="n">
        <v>5296.6045</v>
      </c>
      <c r="H115" s="20" t="n">
        <v>6897.4869</v>
      </c>
      <c r="I115" s="20"/>
      <c r="J115" s="20" t="n">
        <v>361377.9066</v>
      </c>
      <c r="K115" s="20" t="n">
        <v>177992.3951</v>
      </c>
      <c r="L115" s="20" t="n">
        <v>183385.5115</v>
      </c>
      <c r="N115" s="23" t="s">
        <v>63</v>
      </c>
    </row>
    <row r="116" customFormat="false" ht="17.1" hidden="true" customHeight="true" outlineLevel="0" collapsed="false">
      <c r="A116" s="24" t="s">
        <v>20</v>
      </c>
      <c r="B116" s="25" t="n">
        <v>97973.2044000001</v>
      </c>
      <c r="C116" s="25" t="n">
        <v>52289.5813</v>
      </c>
      <c r="D116" s="25" t="n">
        <v>45683.6231</v>
      </c>
      <c r="E116" s="25"/>
      <c r="F116" s="25" t="n">
        <v>5666.4846</v>
      </c>
      <c r="G116" s="25" t="n">
        <v>2121.1611</v>
      </c>
      <c r="H116" s="25" t="n">
        <v>3545.3235</v>
      </c>
      <c r="I116" s="25"/>
      <c r="J116" s="25" t="n">
        <v>92306.7198000001</v>
      </c>
      <c r="K116" s="25" t="n">
        <v>50168.4202</v>
      </c>
      <c r="L116" s="25" t="n">
        <v>42138.2996</v>
      </c>
      <c r="M116" s="21"/>
      <c r="N116" s="21" t="s">
        <v>21</v>
      </c>
    </row>
    <row r="117" customFormat="false" ht="17.1" hidden="true" customHeight="true" outlineLevel="0" collapsed="false">
      <c r="A117" s="24" t="s">
        <v>22</v>
      </c>
      <c r="B117" s="25" t="n">
        <v>231965.8844</v>
      </c>
      <c r="C117" s="25" t="n">
        <v>118180.9523</v>
      </c>
      <c r="D117" s="25" t="n">
        <v>113784.9321</v>
      </c>
      <c r="E117" s="25"/>
      <c r="F117" s="25" t="n">
        <v>6272.3146</v>
      </c>
      <c r="G117" s="25" t="n">
        <v>3175.4434</v>
      </c>
      <c r="H117" s="25" t="n">
        <v>3096.8712</v>
      </c>
      <c r="I117" s="25"/>
      <c r="J117" s="25" t="n">
        <v>225693.5698</v>
      </c>
      <c r="K117" s="25" t="n">
        <v>115005.5089</v>
      </c>
      <c r="L117" s="25" t="n">
        <v>110688.0609</v>
      </c>
      <c r="M117" s="21"/>
      <c r="N117" s="21" t="s">
        <v>23</v>
      </c>
    </row>
    <row r="118" customFormat="false" ht="17.1" hidden="true" customHeight="true" outlineLevel="0" collapsed="false">
      <c r="A118" s="24" t="s">
        <v>24</v>
      </c>
      <c r="B118" s="25" t="n">
        <v>26137.925</v>
      </c>
      <c r="C118" s="25" t="n">
        <v>6132.0989</v>
      </c>
      <c r="D118" s="25" t="n">
        <v>20005.8261</v>
      </c>
      <c r="E118" s="25"/>
      <c r="F118" s="25" t="n">
        <v>0</v>
      </c>
      <c r="G118" s="25" t="n">
        <v>0</v>
      </c>
      <c r="H118" s="25" t="n">
        <v>0</v>
      </c>
      <c r="I118" s="25"/>
      <c r="J118" s="25" t="n">
        <v>26137.925</v>
      </c>
      <c r="K118" s="25" t="n">
        <v>6132.0989</v>
      </c>
      <c r="L118" s="25" t="n">
        <v>20005.8261</v>
      </c>
      <c r="M118" s="21"/>
      <c r="N118" s="21" t="s">
        <v>25</v>
      </c>
    </row>
    <row r="119" customFormat="false" ht="17.1" hidden="true" customHeight="true" outlineLevel="0" collapsed="false">
      <c r="A119" s="24" t="s">
        <v>26</v>
      </c>
      <c r="B119" s="25" t="n">
        <v>9662.9358</v>
      </c>
      <c r="C119" s="25" t="n">
        <v>3630.5651</v>
      </c>
      <c r="D119" s="25" t="n">
        <v>6032.3707</v>
      </c>
      <c r="E119" s="25"/>
      <c r="F119" s="25" t="n">
        <v>46.4766</v>
      </c>
      <c r="G119" s="25" t="n">
        <v>0</v>
      </c>
      <c r="H119" s="25" t="n">
        <v>46.4766</v>
      </c>
      <c r="I119" s="25"/>
      <c r="J119" s="25" t="n">
        <v>9616.4592</v>
      </c>
      <c r="K119" s="25" t="n">
        <v>3630.5651</v>
      </c>
      <c r="L119" s="25" t="n">
        <v>5985.8941</v>
      </c>
      <c r="M119" s="21"/>
      <c r="N119" s="21" t="s">
        <v>27</v>
      </c>
    </row>
    <row r="120" customFormat="false" ht="17.1" hidden="true" customHeight="true" outlineLevel="0" collapsed="false">
      <c r="A120" s="26" t="s">
        <v>28</v>
      </c>
      <c r="B120" s="27" t="n">
        <v>7832.0484</v>
      </c>
      <c r="C120" s="27" t="n">
        <v>3055.802</v>
      </c>
      <c r="D120" s="27" t="n">
        <v>4776.2464</v>
      </c>
      <c r="E120" s="27"/>
      <c r="F120" s="27" t="n">
        <v>208.8156</v>
      </c>
      <c r="G120" s="27" t="n">
        <v>0</v>
      </c>
      <c r="H120" s="27" t="n">
        <v>208.8156</v>
      </c>
      <c r="I120" s="27"/>
      <c r="J120" s="27" t="n">
        <v>7623.2328</v>
      </c>
      <c r="K120" s="27" t="n">
        <v>3055.802</v>
      </c>
      <c r="L120" s="27" t="n">
        <v>4567.4308</v>
      </c>
      <c r="M120" s="28"/>
      <c r="N120" s="28" t="s">
        <v>29</v>
      </c>
    </row>
    <row r="121" customFormat="false" ht="17.1" hidden="true" customHeight="true" outlineLevel="0" collapsed="false">
      <c r="A121" s="2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1"/>
      <c r="N121" s="21"/>
    </row>
    <row r="122" customFormat="false" ht="17.1" hidden="true" customHeight="true" outlineLevel="0" collapsed="false">
      <c r="A122" s="2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1"/>
      <c r="N122" s="21"/>
    </row>
    <row r="123" customFormat="false" ht="17.1" hidden="true" customHeight="true" outlineLevel="0" collapsed="false">
      <c r="A123" s="2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1"/>
      <c r="N123" s="21"/>
    </row>
    <row r="124" customFormat="false" ht="17.1" hidden="true" customHeight="true" outlineLevel="0" collapsed="false">
      <c r="A124" s="22" t="s">
        <v>64</v>
      </c>
      <c r="B124" s="20" t="n">
        <v>218868.0002</v>
      </c>
      <c r="C124" s="20" t="n">
        <v>107165.9996</v>
      </c>
      <c r="D124" s="20" t="n">
        <v>111702.0006</v>
      </c>
      <c r="E124" s="20"/>
      <c r="F124" s="20" t="n">
        <v>1933.8448</v>
      </c>
      <c r="G124" s="20" t="n">
        <v>719.8348</v>
      </c>
      <c r="H124" s="20" t="n">
        <v>1214.01</v>
      </c>
      <c r="I124" s="20"/>
      <c r="J124" s="20" t="n">
        <v>216934.1554</v>
      </c>
      <c r="K124" s="20" t="n">
        <v>106446.1648</v>
      </c>
      <c r="L124" s="20" t="n">
        <v>110487.9906</v>
      </c>
      <c r="M124" s="21"/>
      <c r="N124" s="23" t="s">
        <v>65</v>
      </c>
    </row>
    <row r="125" customFormat="false" ht="17.1" hidden="true" customHeight="true" outlineLevel="0" collapsed="false">
      <c r="A125" s="24" t="s">
        <v>20</v>
      </c>
      <c r="B125" s="25" t="n">
        <v>60142.794</v>
      </c>
      <c r="C125" s="25" t="n">
        <v>34842.0512</v>
      </c>
      <c r="D125" s="25" t="n">
        <v>25300.7428</v>
      </c>
      <c r="E125" s="25"/>
      <c r="F125" s="25" t="n">
        <v>660.8431</v>
      </c>
      <c r="G125" s="25" t="n">
        <v>81.9133</v>
      </c>
      <c r="H125" s="25" t="n">
        <v>578.9298</v>
      </c>
      <c r="I125" s="25"/>
      <c r="J125" s="25" t="n">
        <v>59481.9509</v>
      </c>
      <c r="K125" s="25" t="n">
        <v>34760.1379</v>
      </c>
      <c r="L125" s="25" t="n">
        <v>24721.813</v>
      </c>
      <c r="M125" s="21"/>
      <c r="N125" s="21" t="s">
        <v>21</v>
      </c>
    </row>
    <row r="126" customFormat="false" ht="17.1" hidden="true" customHeight="true" outlineLevel="0" collapsed="false">
      <c r="A126" s="24" t="s">
        <v>22</v>
      </c>
      <c r="B126" s="25" t="n">
        <v>132086.8722</v>
      </c>
      <c r="C126" s="25" t="n">
        <v>64068.8939</v>
      </c>
      <c r="D126" s="25" t="n">
        <v>68017.9782999999</v>
      </c>
      <c r="E126" s="25"/>
      <c r="F126" s="25" t="n">
        <v>1252.4156</v>
      </c>
      <c r="G126" s="25" t="n">
        <v>630.2184</v>
      </c>
      <c r="H126" s="25" t="n">
        <v>622.1972</v>
      </c>
      <c r="I126" s="25"/>
      <c r="J126" s="25" t="n">
        <v>130834.4566</v>
      </c>
      <c r="K126" s="25" t="n">
        <v>63438.6755</v>
      </c>
      <c r="L126" s="25" t="n">
        <v>67395.7810999999</v>
      </c>
      <c r="M126" s="21"/>
      <c r="N126" s="21" t="s">
        <v>23</v>
      </c>
    </row>
    <row r="127" customFormat="false" ht="17.1" hidden="true" customHeight="true" outlineLevel="0" collapsed="false">
      <c r="A127" s="24" t="s">
        <v>24</v>
      </c>
      <c r="B127" s="25" t="n">
        <v>16312.3256</v>
      </c>
      <c r="C127" s="25" t="n">
        <v>2859.6431</v>
      </c>
      <c r="D127" s="25" t="n">
        <v>13452.6825</v>
      </c>
      <c r="E127" s="25"/>
      <c r="F127" s="25" t="n">
        <v>12.883</v>
      </c>
      <c r="G127" s="25" t="n">
        <v>0</v>
      </c>
      <c r="H127" s="25" t="n">
        <v>12.883</v>
      </c>
      <c r="I127" s="25"/>
      <c r="J127" s="25" t="n">
        <v>16299.4426</v>
      </c>
      <c r="K127" s="25" t="n">
        <v>2859.6431</v>
      </c>
      <c r="L127" s="25" t="n">
        <v>13439.7995</v>
      </c>
      <c r="M127" s="21"/>
      <c r="N127" s="21" t="s">
        <v>25</v>
      </c>
    </row>
    <row r="128" customFormat="false" ht="17.1" hidden="true" customHeight="true" outlineLevel="0" collapsed="false">
      <c r="A128" s="24" t="s">
        <v>26</v>
      </c>
      <c r="B128" s="25" t="n">
        <v>2398.5802</v>
      </c>
      <c r="C128" s="25" t="n">
        <v>1128.7616</v>
      </c>
      <c r="D128" s="25" t="n">
        <v>1269.8186</v>
      </c>
      <c r="E128" s="25"/>
      <c r="F128" s="25" t="n">
        <v>0</v>
      </c>
      <c r="G128" s="25" t="n">
        <v>0</v>
      </c>
      <c r="H128" s="25" t="n">
        <v>0</v>
      </c>
      <c r="I128" s="25"/>
      <c r="J128" s="25" t="n">
        <v>2398.5802</v>
      </c>
      <c r="K128" s="25" t="n">
        <v>1128.7616</v>
      </c>
      <c r="L128" s="25" t="n">
        <v>1269.8186</v>
      </c>
      <c r="M128" s="21"/>
      <c r="N128" s="21" t="s">
        <v>27</v>
      </c>
    </row>
    <row r="129" customFormat="false" ht="17.1" hidden="true" customHeight="true" outlineLevel="0" collapsed="false">
      <c r="A129" s="24" t="s">
        <v>28</v>
      </c>
      <c r="B129" s="25" t="n">
        <v>7927.4282</v>
      </c>
      <c r="C129" s="25" t="n">
        <v>4266.6498</v>
      </c>
      <c r="D129" s="25" t="n">
        <v>3660.7784</v>
      </c>
      <c r="E129" s="25"/>
      <c r="F129" s="25" t="n">
        <v>7.7031</v>
      </c>
      <c r="G129" s="25" t="n">
        <v>7.7031</v>
      </c>
      <c r="H129" s="25" t="n">
        <v>0</v>
      </c>
      <c r="I129" s="25"/>
      <c r="J129" s="25" t="n">
        <v>7919.7251</v>
      </c>
      <c r="K129" s="25" t="n">
        <v>4258.9467</v>
      </c>
      <c r="L129" s="25" t="n">
        <v>3660.7784</v>
      </c>
      <c r="M129" s="21"/>
      <c r="N129" s="21" t="s">
        <v>29</v>
      </c>
    </row>
    <row r="130" s="21" customFormat="true" ht="17.1" hidden="true" customHeight="true" outlineLevel="0" collapsed="false">
      <c r="A130" s="22" t="s">
        <v>66</v>
      </c>
      <c r="B130" s="20" t="n">
        <v>454094.999800002</v>
      </c>
      <c r="C130" s="20" t="n">
        <v>224983.0008</v>
      </c>
      <c r="D130" s="20" t="n">
        <v>229111.999</v>
      </c>
      <c r="E130" s="20"/>
      <c r="F130" s="20" t="n">
        <v>6122.4005</v>
      </c>
      <c r="G130" s="20" t="n">
        <v>3476.8065</v>
      </c>
      <c r="H130" s="20" t="n">
        <v>2645.594</v>
      </c>
      <c r="I130" s="20"/>
      <c r="J130" s="20" t="n">
        <v>447972.599300002</v>
      </c>
      <c r="K130" s="20" t="n">
        <v>221506.1943</v>
      </c>
      <c r="L130" s="20" t="n">
        <v>226466.405</v>
      </c>
      <c r="N130" s="23" t="s">
        <v>67</v>
      </c>
    </row>
    <row r="131" customFormat="false" ht="17.1" hidden="true" customHeight="true" outlineLevel="0" collapsed="false">
      <c r="A131" s="24" t="s">
        <v>20</v>
      </c>
      <c r="B131" s="25" t="n">
        <v>109495.1341</v>
      </c>
      <c r="C131" s="25" t="n">
        <v>67890.4059000001</v>
      </c>
      <c r="D131" s="25" t="n">
        <v>41604.7282</v>
      </c>
      <c r="E131" s="25"/>
      <c r="F131" s="25" t="n">
        <v>2100.7569</v>
      </c>
      <c r="G131" s="25" t="n">
        <v>1849.9452</v>
      </c>
      <c r="H131" s="25" t="n">
        <v>250.8117</v>
      </c>
      <c r="I131" s="25"/>
      <c r="J131" s="25" t="n">
        <v>107394.3772</v>
      </c>
      <c r="K131" s="25" t="n">
        <v>66040.4607</v>
      </c>
      <c r="L131" s="25" t="n">
        <v>41353.9164999999</v>
      </c>
      <c r="M131" s="21"/>
      <c r="N131" s="21" t="s">
        <v>21</v>
      </c>
    </row>
    <row r="132" customFormat="false" ht="17.1" hidden="true" customHeight="true" outlineLevel="0" collapsed="false">
      <c r="A132" s="24" t="s">
        <v>22</v>
      </c>
      <c r="B132" s="25" t="n">
        <v>291044.5948</v>
      </c>
      <c r="C132" s="25" t="n">
        <v>139593.0516</v>
      </c>
      <c r="D132" s="25" t="n">
        <v>151451.5432</v>
      </c>
      <c r="E132" s="25"/>
      <c r="F132" s="25" t="n">
        <v>3020.6485</v>
      </c>
      <c r="G132" s="25" t="n">
        <v>1008.1362</v>
      </c>
      <c r="H132" s="25" t="n">
        <v>2012.5123</v>
      </c>
      <c r="I132" s="25"/>
      <c r="J132" s="25" t="n">
        <v>288023.9463</v>
      </c>
      <c r="K132" s="25" t="n">
        <v>138584.9154</v>
      </c>
      <c r="L132" s="25" t="n">
        <v>149439.0309</v>
      </c>
      <c r="M132" s="21"/>
      <c r="N132" s="21" t="s">
        <v>23</v>
      </c>
    </row>
    <row r="133" customFormat="false" ht="17.1" hidden="true" customHeight="true" outlineLevel="0" collapsed="false">
      <c r="A133" s="24" t="s">
        <v>24</v>
      </c>
      <c r="B133" s="25" t="n">
        <v>30803.9022</v>
      </c>
      <c r="C133" s="25" t="n">
        <v>6919.2142</v>
      </c>
      <c r="D133" s="25" t="n">
        <v>23884.688</v>
      </c>
      <c r="E133" s="25"/>
      <c r="F133" s="25" t="n">
        <v>0</v>
      </c>
      <c r="G133" s="25" t="n">
        <v>0</v>
      </c>
      <c r="H133" s="25" t="n">
        <v>0</v>
      </c>
      <c r="I133" s="25"/>
      <c r="J133" s="25" t="n">
        <v>30803.9022</v>
      </c>
      <c r="K133" s="25" t="n">
        <v>6919.2142</v>
      </c>
      <c r="L133" s="25" t="n">
        <v>23884.688</v>
      </c>
      <c r="M133" s="21"/>
      <c r="N133" s="21" t="s">
        <v>25</v>
      </c>
    </row>
    <row r="134" customFormat="false" ht="17.1" hidden="true" customHeight="true" outlineLevel="0" collapsed="false">
      <c r="A134" s="24" t="s">
        <v>26</v>
      </c>
      <c r="B134" s="25" t="n">
        <v>6382.3552</v>
      </c>
      <c r="C134" s="25" t="n">
        <v>2795.5949</v>
      </c>
      <c r="D134" s="25" t="n">
        <v>3586.7603</v>
      </c>
      <c r="E134" s="25"/>
      <c r="F134" s="25" t="n">
        <v>0</v>
      </c>
      <c r="G134" s="25" t="n">
        <v>0</v>
      </c>
      <c r="H134" s="25" t="n">
        <v>0</v>
      </c>
      <c r="I134" s="25"/>
      <c r="J134" s="25" t="n">
        <v>6382.3552</v>
      </c>
      <c r="K134" s="25" t="n">
        <v>2795.5949</v>
      </c>
      <c r="L134" s="25" t="n">
        <v>3586.7603</v>
      </c>
      <c r="M134" s="21"/>
      <c r="N134" s="21" t="s">
        <v>27</v>
      </c>
    </row>
    <row r="135" customFormat="false" ht="17.1" hidden="true" customHeight="true" outlineLevel="0" collapsed="false">
      <c r="A135" s="24" t="s">
        <v>28</v>
      </c>
      <c r="B135" s="25" t="n">
        <v>15995.0043</v>
      </c>
      <c r="C135" s="25" t="n">
        <v>7784.7342</v>
      </c>
      <c r="D135" s="25" t="n">
        <v>8210.2701</v>
      </c>
      <c r="E135" s="25"/>
      <c r="F135" s="25" t="n">
        <v>1000.9951</v>
      </c>
      <c r="G135" s="25" t="n">
        <v>618.7251</v>
      </c>
      <c r="H135" s="25" t="n">
        <v>382.27</v>
      </c>
      <c r="I135" s="25"/>
      <c r="J135" s="25" t="n">
        <v>14994.0092</v>
      </c>
      <c r="K135" s="25" t="n">
        <v>7166.0091</v>
      </c>
      <c r="L135" s="25" t="n">
        <v>7828.0001</v>
      </c>
      <c r="M135" s="21"/>
      <c r="N135" s="21" t="s">
        <v>29</v>
      </c>
    </row>
    <row r="136" customFormat="false" ht="17.1" hidden="true" customHeight="true" outlineLevel="0" collapsed="false">
      <c r="A136" s="24" t="s">
        <v>30</v>
      </c>
      <c r="B136" s="25" t="n">
        <v>81.6281</v>
      </c>
      <c r="C136" s="25" t="n">
        <v>0</v>
      </c>
      <c r="D136" s="25" t="n">
        <v>81.6281</v>
      </c>
      <c r="E136" s="25"/>
      <c r="F136" s="25" t="n">
        <v>0</v>
      </c>
      <c r="G136" s="25" t="n">
        <v>0</v>
      </c>
      <c r="H136" s="25" t="n">
        <v>0</v>
      </c>
      <c r="I136" s="25"/>
      <c r="J136" s="25" t="n">
        <v>81.6281</v>
      </c>
      <c r="K136" s="25" t="n">
        <v>0</v>
      </c>
      <c r="L136" s="25" t="n">
        <v>81.6281</v>
      </c>
      <c r="M136" s="21"/>
      <c r="N136" s="21" t="s">
        <v>31</v>
      </c>
    </row>
    <row r="137" customFormat="false" ht="17.1" hidden="true" customHeight="true" outlineLevel="0" collapsed="false">
      <c r="A137" s="24" t="s">
        <v>58</v>
      </c>
      <c r="B137" s="25" t="n">
        <v>292.3811</v>
      </c>
      <c r="C137" s="25" t="n">
        <v>0</v>
      </c>
      <c r="D137" s="25" t="n">
        <v>292.3811</v>
      </c>
      <c r="E137" s="25"/>
      <c r="F137" s="25" t="n">
        <v>0</v>
      </c>
      <c r="G137" s="25" t="n">
        <v>0</v>
      </c>
      <c r="H137" s="25" t="n">
        <v>0</v>
      </c>
      <c r="I137" s="25"/>
      <c r="J137" s="25" t="n">
        <v>292.3811</v>
      </c>
      <c r="K137" s="25" t="n">
        <v>0</v>
      </c>
      <c r="L137" s="25" t="n">
        <v>292.3811</v>
      </c>
      <c r="M137" s="21"/>
      <c r="N137" s="21" t="s">
        <v>59</v>
      </c>
    </row>
    <row r="138" customFormat="false" ht="17.1" hidden="false" customHeight="true" outlineLevel="0" collapsed="false">
      <c r="A138" s="22" t="s">
        <v>68</v>
      </c>
      <c r="B138" s="20" t="n">
        <v>710099.998600001</v>
      </c>
      <c r="C138" s="20" t="n">
        <v>341570.998</v>
      </c>
      <c r="D138" s="20" t="n">
        <v>368529.0006</v>
      </c>
      <c r="E138" s="20"/>
      <c r="F138" s="20" t="n">
        <v>9695.3877</v>
      </c>
      <c r="G138" s="20" t="n">
        <v>5796.711</v>
      </c>
      <c r="H138" s="20" t="n">
        <v>3898.6767</v>
      </c>
      <c r="I138" s="20"/>
      <c r="J138" s="20" t="n">
        <v>700404.610900001</v>
      </c>
      <c r="K138" s="20" t="n">
        <v>335774.287</v>
      </c>
      <c r="L138" s="20" t="n">
        <v>364630.3239</v>
      </c>
      <c r="M138" s="21"/>
      <c r="N138" s="23" t="s">
        <v>69</v>
      </c>
    </row>
    <row r="139" customFormat="false" ht="17.1" hidden="false" customHeight="true" outlineLevel="0" collapsed="false">
      <c r="A139" s="24" t="s">
        <v>20</v>
      </c>
      <c r="B139" s="25" t="n">
        <v>176145.7599</v>
      </c>
      <c r="C139" s="25" t="n">
        <v>93444.6797000001</v>
      </c>
      <c r="D139" s="25" t="n">
        <v>82701.0802000001</v>
      </c>
      <c r="E139" s="25"/>
      <c r="F139" s="25" t="n">
        <v>2688.0265</v>
      </c>
      <c r="G139" s="25" t="n">
        <v>1824.1755</v>
      </c>
      <c r="H139" s="25" t="n">
        <v>863.851</v>
      </c>
      <c r="I139" s="25"/>
      <c r="J139" s="25" t="n">
        <v>173457.7334</v>
      </c>
      <c r="K139" s="25" t="n">
        <v>91620.5042000001</v>
      </c>
      <c r="L139" s="25" t="n">
        <v>81837.2292000001</v>
      </c>
      <c r="M139" s="21"/>
      <c r="N139" s="21" t="s">
        <v>21</v>
      </c>
    </row>
    <row r="140" customFormat="false" ht="17.1" hidden="false" customHeight="true" outlineLevel="0" collapsed="false">
      <c r="A140" s="24" t="s">
        <v>22</v>
      </c>
      <c r="B140" s="25" t="n">
        <v>446349.0517</v>
      </c>
      <c r="C140" s="25" t="n">
        <v>221863.8091</v>
      </c>
      <c r="D140" s="25" t="n">
        <v>224485.2426</v>
      </c>
      <c r="E140" s="25"/>
      <c r="F140" s="25" t="n">
        <v>5670.9386</v>
      </c>
      <c r="G140" s="25" t="n">
        <v>3338.5162</v>
      </c>
      <c r="H140" s="25" t="n">
        <v>2332.4224</v>
      </c>
      <c r="I140" s="25"/>
      <c r="J140" s="25" t="n">
        <v>440678.1131</v>
      </c>
      <c r="K140" s="25" t="n">
        <v>218525.2929</v>
      </c>
      <c r="L140" s="25" t="n">
        <v>222152.8202</v>
      </c>
      <c r="M140" s="21"/>
      <c r="N140" s="21" t="s">
        <v>23</v>
      </c>
    </row>
    <row r="141" customFormat="false" ht="17.1" hidden="false" customHeight="true" outlineLevel="0" collapsed="false">
      <c r="A141" s="24" t="s">
        <v>24</v>
      </c>
      <c r="B141" s="25" t="n">
        <v>54199.9356</v>
      </c>
      <c r="C141" s="25" t="n">
        <v>11992.92</v>
      </c>
      <c r="D141" s="25" t="n">
        <v>42207.0156</v>
      </c>
      <c r="E141" s="25"/>
      <c r="F141" s="25" t="n">
        <v>238.0566</v>
      </c>
      <c r="G141" s="25" t="n">
        <v>0</v>
      </c>
      <c r="H141" s="25" t="n">
        <v>238.0566</v>
      </c>
      <c r="I141" s="25"/>
      <c r="J141" s="25" t="n">
        <v>53961.879</v>
      </c>
      <c r="K141" s="25" t="n">
        <v>11992.92</v>
      </c>
      <c r="L141" s="25" t="n">
        <v>41968.959</v>
      </c>
      <c r="M141" s="21"/>
      <c r="N141" s="21" t="s">
        <v>25</v>
      </c>
    </row>
    <row r="142" customFormat="false" ht="17.1" hidden="false" customHeight="true" outlineLevel="0" collapsed="false">
      <c r="A142" s="24" t="s">
        <v>26</v>
      </c>
      <c r="B142" s="25" t="n">
        <v>15796.9665</v>
      </c>
      <c r="C142" s="25" t="n">
        <v>6479.2788</v>
      </c>
      <c r="D142" s="25" t="n">
        <v>9317.6877</v>
      </c>
      <c r="E142" s="25"/>
      <c r="F142" s="25" t="n">
        <v>634.0193</v>
      </c>
      <c r="G142" s="25" t="n">
        <v>634.0193</v>
      </c>
      <c r="H142" s="25" t="n">
        <v>0</v>
      </c>
      <c r="I142" s="25"/>
      <c r="J142" s="25" t="n">
        <v>15162.9472</v>
      </c>
      <c r="K142" s="25" t="n">
        <v>5845.2595</v>
      </c>
      <c r="L142" s="25" t="n">
        <v>9317.6877</v>
      </c>
      <c r="M142" s="21"/>
      <c r="N142" s="21" t="s">
        <v>27</v>
      </c>
    </row>
    <row r="143" customFormat="false" ht="17.1" hidden="false" customHeight="true" outlineLevel="0" collapsed="false">
      <c r="A143" s="24" t="s">
        <v>28</v>
      </c>
      <c r="B143" s="25" t="n">
        <v>17143.0588</v>
      </c>
      <c r="C143" s="25" t="n">
        <v>7325.0843</v>
      </c>
      <c r="D143" s="25" t="n">
        <v>9817.9745</v>
      </c>
      <c r="E143" s="25"/>
      <c r="F143" s="25" t="n">
        <v>464.3467</v>
      </c>
      <c r="G143" s="25" t="n">
        <v>0</v>
      </c>
      <c r="H143" s="25" t="n">
        <v>464.3467</v>
      </c>
      <c r="I143" s="25"/>
      <c r="J143" s="25" t="n">
        <v>16678.7121</v>
      </c>
      <c r="K143" s="25" t="n">
        <v>7325.0843</v>
      </c>
      <c r="L143" s="25" t="n">
        <v>9353.6278</v>
      </c>
      <c r="M143" s="21"/>
      <c r="N143" s="21" t="s">
        <v>29</v>
      </c>
    </row>
    <row r="144" customFormat="false" ht="17.1" hidden="false" customHeight="true" outlineLevel="0" collapsed="false">
      <c r="A144" s="26" t="s">
        <v>30</v>
      </c>
      <c r="B144" s="27" t="n">
        <v>465.2261</v>
      </c>
      <c r="C144" s="27" t="n">
        <v>465.2261</v>
      </c>
      <c r="D144" s="27" t="n">
        <v>0</v>
      </c>
      <c r="E144" s="27"/>
      <c r="F144" s="27" t="n">
        <v>0</v>
      </c>
      <c r="G144" s="27" t="n">
        <v>0</v>
      </c>
      <c r="H144" s="27" t="n">
        <v>0</v>
      </c>
      <c r="I144" s="27"/>
      <c r="J144" s="27" t="n">
        <v>465.2261</v>
      </c>
      <c r="K144" s="27" t="n">
        <v>465.2261</v>
      </c>
      <c r="L144" s="27" t="n">
        <v>0</v>
      </c>
      <c r="M144" s="28"/>
      <c r="N144" s="28" t="s">
        <v>31</v>
      </c>
    </row>
    <row r="145" customFormat="false" ht="17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1" customFormat="true" ht="17.1" hidden="true" customHeight="true" outlineLevel="0" collapsed="false">
      <c r="A146" s="22" t="s">
        <v>70</v>
      </c>
      <c r="B146" s="20" t="n">
        <v>668649.000599998</v>
      </c>
      <c r="C146" s="20" t="n">
        <v>327829</v>
      </c>
      <c r="D146" s="20" t="n">
        <v>340820.000600001</v>
      </c>
      <c r="E146" s="20"/>
      <c r="F146" s="20" t="n">
        <v>5164.1905</v>
      </c>
      <c r="G146" s="20" t="n">
        <v>2515.2892</v>
      </c>
      <c r="H146" s="20" t="n">
        <v>2648.9013</v>
      </c>
      <c r="I146" s="20"/>
      <c r="J146" s="20" t="n">
        <v>663484.810099999</v>
      </c>
      <c r="K146" s="20" t="n">
        <v>325313.710800001</v>
      </c>
      <c r="L146" s="20" t="n">
        <v>338171.099300001</v>
      </c>
      <c r="N146" s="23" t="s">
        <v>71</v>
      </c>
    </row>
    <row r="147" customFormat="false" ht="17.1" hidden="true" customHeight="true" outlineLevel="0" collapsed="false">
      <c r="A147" s="24" t="s">
        <v>20</v>
      </c>
      <c r="B147" s="25" t="n">
        <v>173764.1189</v>
      </c>
      <c r="C147" s="25" t="n">
        <v>99166.8761</v>
      </c>
      <c r="D147" s="25" t="n">
        <v>74597.2428</v>
      </c>
      <c r="E147" s="25"/>
      <c r="F147" s="25" t="n">
        <v>1667.7703</v>
      </c>
      <c r="G147" s="25" t="n">
        <v>711.5387</v>
      </c>
      <c r="H147" s="25" t="n">
        <v>956.2316</v>
      </c>
      <c r="I147" s="25"/>
      <c r="J147" s="25" t="n">
        <v>172096.3486</v>
      </c>
      <c r="K147" s="25" t="n">
        <v>98455.3374000001</v>
      </c>
      <c r="L147" s="25" t="n">
        <v>73641.0112</v>
      </c>
      <c r="M147" s="21"/>
      <c r="N147" s="21" t="s">
        <v>21</v>
      </c>
    </row>
    <row r="148" customFormat="false" ht="17.1" hidden="true" customHeight="true" outlineLevel="0" collapsed="false">
      <c r="A148" s="24" t="s">
        <v>22</v>
      </c>
      <c r="B148" s="25" t="n">
        <v>427299.784400001</v>
      </c>
      <c r="C148" s="25" t="n">
        <v>207729.9549</v>
      </c>
      <c r="D148" s="25" t="n">
        <v>219569.8295</v>
      </c>
      <c r="E148" s="25"/>
      <c r="F148" s="25" t="n">
        <v>3237.5936</v>
      </c>
      <c r="G148" s="25" t="n">
        <v>1803.7505</v>
      </c>
      <c r="H148" s="25" t="n">
        <v>1433.8431</v>
      </c>
      <c r="I148" s="25"/>
      <c r="J148" s="25" t="n">
        <v>424062.190800001</v>
      </c>
      <c r="K148" s="25" t="n">
        <v>205926.2044</v>
      </c>
      <c r="L148" s="25" t="n">
        <v>218135.9864</v>
      </c>
      <c r="M148" s="21"/>
      <c r="N148" s="21" t="s">
        <v>23</v>
      </c>
    </row>
    <row r="149" customFormat="false" ht="17.1" hidden="true" customHeight="true" outlineLevel="0" collapsed="false">
      <c r="A149" s="24" t="s">
        <v>24</v>
      </c>
      <c r="B149" s="25" t="n">
        <v>43548.9153</v>
      </c>
      <c r="C149" s="25" t="n">
        <v>10449.9319</v>
      </c>
      <c r="D149" s="25" t="n">
        <v>33098.9834</v>
      </c>
      <c r="E149" s="25"/>
      <c r="F149" s="25" t="n">
        <v>0</v>
      </c>
      <c r="G149" s="25" t="n">
        <v>0</v>
      </c>
      <c r="H149" s="25" t="n">
        <v>0</v>
      </c>
      <c r="I149" s="25"/>
      <c r="J149" s="25" t="n">
        <v>43548.9153</v>
      </c>
      <c r="K149" s="25" t="n">
        <v>10449.9319</v>
      </c>
      <c r="L149" s="25" t="n">
        <v>33098.9834</v>
      </c>
      <c r="M149" s="21"/>
      <c r="N149" s="21" t="s">
        <v>25</v>
      </c>
    </row>
    <row r="150" customFormat="false" ht="17.1" hidden="true" customHeight="true" outlineLevel="0" collapsed="false">
      <c r="A150" s="24" t="s">
        <v>26</v>
      </c>
      <c r="B150" s="25" t="n">
        <v>7280.8625</v>
      </c>
      <c r="C150" s="25" t="n">
        <v>2536.0317</v>
      </c>
      <c r="D150" s="25" t="n">
        <v>4744.8308</v>
      </c>
      <c r="E150" s="25"/>
      <c r="F150" s="25" t="n">
        <v>0</v>
      </c>
      <c r="G150" s="25" t="n">
        <v>0</v>
      </c>
      <c r="H150" s="25" t="n">
        <v>0</v>
      </c>
      <c r="I150" s="25"/>
      <c r="J150" s="25" t="n">
        <v>7280.8625</v>
      </c>
      <c r="K150" s="25" t="n">
        <v>2536.0317</v>
      </c>
      <c r="L150" s="25" t="n">
        <v>4744.8308</v>
      </c>
      <c r="M150" s="21"/>
      <c r="N150" s="21" t="s">
        <v>27</v>
      </c>
    </row>
    <row r="151" customFormat="false" ht="17.1" hidden="true" customHeight="true" outlineLevel="0" collapsed="false">
      <c r="A151" s="24" t="s">
        <v>28</v>
      </c>
      <c r="B151" s="25" t="n">
        <v>16624.0401</v>
      </c>
      <c r="C151" s="25" t="n">
        <v>7946.2054</v>
      </c>
      <c r="D151" s="25" t="n">
        <v>8677.8347</v>
      </c>
      <c r="E151" s="25"/>
      <c r="F151" s="25" t="n">
        <v>258.8266</v>
      </c>
      <c r="G151" s="25" t="n">
        <v>0</v>
      </c>
      <c r="H151" s="25" t="n">
        <v>258.8266</v>
      </c>
      <c r="I151" s="25"/>
      <c r="J151" s="25" t="n">
        <v>16365.2135</v>
      </c>
      <c r="K151" s="25" t="n">
        <v>7946.2054</v>
      </c>
      <c r="L151" s="25" t="n">
        <v>8419.0081</v>
      </c>
      <c r="M151" s="21"/>
      <c r="N151" s="21" t="s">
        <v>29</v>
      </c>
    </row>
    <row r="152" customFormat="false" ht="17.1" hidden="true" customHeight="true" outlineLevel="0" collapsed="false">
      <c r="A152" s="24" t="s">
        <v>30</v>
      </c>
      <c r="B152" s="25" t="n">
        <v>131.2794</v>
      </c>
      <c r="C152" s="25" t="n">
        <v>0</v>
      </c>
      <c r="D152" s="25" t="n">
        <v>131.2794</v>
      </c>
      <c r="E152" s="25"/>
      <c r="F152" s="25" t="n">
        <v>0</v>
      </c>
      <c r="G152" s="25" t="n">
        <v>0</v>
      </c>
      <c r="H152" s="25" t="n">
        <v>0</v>
      </c>
      <c r="I152" s="25"/>
      <c r="J152" s="25" t="n">
        <v>131.2794</v>
      </c>
      <c r="K152" s="25" t="n">
        <v>0</v>
      </c>
      <c r="L152" s="25" t="n">
        <v>131.2794</v>
      </c>
      <c r="M152" s="21"/>
      <c r="N152" s="21" t="s">
        <v>31</v>
      </c>
    </row>
    <row r="153" s="21" customFormat="true" ht="17.1" hidden="true" customHeight="true" outlineLevel="0" collapsed="false">
      <c r="A153" s="22" t="s">
        <v>72</v>
      </c>
      <c r="B153" s="20" t="n">
        <v>763928.001600002</v>
      </c>
      <c r="C153" s="20" t="n">
        <v>365565.9995</v>
      </c>
      <c r="D153" s="20" t="n">
        <v>398362.002100001</v>
      </c>
      <c r="E153" s="20"/>
      <c r="F153" s="20" t="n">
        <v>3162.9238</v>
      </c>
      <c r="G153" s="20" t="n">
        <v>1003.5271</v>
      </c>
      <c r="H153" s="20" t="n">
        <v>2159.3967</v>
      </c>
      <c r="I153" s="20"/>
      <c r="J153" s="20" t="n">
        <v>760765.077800002</v>
      </c>
      <c r="K153" s="20" t="n">
        <v>364562.4724</v>
      </c>
      <c r="L153" s="20" t="n">
        <v>396202.605400001</v>
      </c>
      <c r="N153" s="23" t="s">
        <v>73</v>
      </c>
    </row>
    <row r="154" customFormat="false" ht="17.1" hidden="true" customHeight="true" outlineLevel="0" collapsed="false">
      <c r="A154" s="24" t="s">
        <v>20</v>
      </c>
      <c r="B154" s="25" t="n">
        <v>199705.248</v>
      </c>
      <c r="C154" s="25" t="n">
        <v>117440.7133</v>
      </c>
      <c r="D154" s="25" t="n">
        <v>82264.5347</v>
      </c>
      <c r="E154" s="25"/>
      <c r="F154" s="25" t="n">
        <v>1730.7787</v>
      </c>
      <c r="G154" s="25" t="n">
        <v>782.496</v>
      </c>
      <c r="H154" s="25" t="n">
        <v>948.2827</v>
      </c>
      <c r="I154" s="25"/>
      <c r="J154" s="25" t="n">
        <v>197974.4693</v>
      </c>
      <c r="K154" s="25" t="n">
        <v>116658.2173</v>
      </c>
      <c r="L154" s="25" t="n">
        <v>81316.252</v>
      </c>
      <c r="M154" s="21"/>
      <c r="N154" s="21" t="s">
        <v>21</v>
      </c>
    </row>
    <row r="155" customFormat="false" ht="17.1" hidden="true" customHeight="true" outlineLevel="0" collapsed="false">
      <c r="A155" s="24" t="s">
        <v>22</v>
      </c>
      <c r="B155" s="25" t="n">
        <v>460443.6423</v>
      </c>
      <c r="C155" s="25" t="n">
        <v>220842.0138</v>
      </c>
      <c r="D155" s="25" t="n">
        <v>239601.6285</v>
      </c>
      <c r="E155" s="25"/>
      <c r="F155" s="25" t="n">
        <v>539.2775</v>
      </c>
      <c r="G155" s="25" t="n">
        <v>221.0311</v>
      </c>
      <c r="H155" s="25" t="n">
        <v>318.2464</v>
      </c>
      <c r="I155" s="25"/>
      <c r="J155" s="25" t="n">
        <v>459904.3648</v>
      </c>
      <c r="K155" s="25" t="n">
        <v>220620.9827</v>
      </c>
      <c r="L155" s="25" t="n">
        <v>239283.3821</v>
      </c>
      <c r="M155" s="21"/>
      <c r="N155" s="21" t="s">
        <v>23</v>
      </c>
    </row>
    <row r="156" customFormat="false" ht="17.1" hidden="true" customHeight="true" outlineLevel="0" collapsed="false">
      <c r="A156" s="24" t="s">
        <v>24</v>
      </c>
      <c r="B156" s="25" t="n">
        <v>67883.1842999999</v>
      </c>
      <c r="C156" s="25" t="n">
        <v>14803.2498</v>
      </c>
      <c r="D156" s="25" t="n">
        <v>53079.9345</v>
      </c>
      <c r="E156" s="25"/>
      <c r="F156" s="25" t="n">
        <v>400.5572</v>
      </c>
      <c r="G156" s="25" t="n">
        <v>0</v>
      </c>
      <c r="H156" s="25" t="n">
        <v>400.5572</v>
      </c>
      <c r="I156" s="25"/>
      <c r="J156" s="25" t="n">
        <v>67482.6270999999</v>
      </c>
      <c r="K156" s="25" t="n">
        <v>14803.2498</v>
      </c>
      <c r="L156" s="25" t="n">
        <v>52679.3773</v>
      </c>
      <c r="M156" s="21"/>
      <c r="N156" s="21" t="s">
        <v>25</v>
      </c>
    </row>
    <row r="157" customFormat="false" ht="17.1" hidden="true" customHeight="true" outlineLevel="0" collapsed="false">
      <c r="A157" s="24" t="s">
        <v>26</v>
      </c>
      <c r="B157" s="25" t="n">
        <v>7294.1632</v>
      </c>
      <c r="C157" s="25" t="n">
        <v>1614.1461</v>
      </c>
      <c r="D157" s="25" t="n">
        <v>5680.0171</v>
      </c>
      <c r="E157" s="25"/>
      <c r="F157" s="25" t="n">
        <v>492.3104</v>
      </c>
      <c r="G157" s="25" t="n">
        <v>0</v>
      </c>
      <c r="H157" s="25" t="n">
        <v>492.3104</v>
      </c>
      <c r="I157" s="25"/>
      <c r="J157" s="25" t="n">
        <v>6801.8528</v>
      </c>
      <c r="K157" s="25" t="n">
        <v>1614.1461</v>
      </c>
      <c r="L157" s="25" t="n">
        <v>5187.7067</v>
      </c>
      <c r="M157" s="21"/>
      <c r="N157" s="21" t="s">
        <v>27</v>
      </c>
    </row>
    <row r="158" customFormat="false" ht="17.1" hidden="true" customHeight="true" outlineLevel="0" collapsed="false">
      <c r="A158" s="24" t="s">
        <v>28</v>
      </c>
      <c r="B158" s="25" t="n">
        <v>28601.7638</v>
      </c>
      <c r="C158" s="25" t="n">
        <v>10865.8765</v>
      </c>
      <c r="D158" s="25" t="n">
        <v>17735.8873</v>
      </c>
      <c r="E158" s="25"/>
      <c r="F158" s="25" t="n">
        <v>0</v>
      </c>
      <c r="G158" s="25" t="n">
        <v>0</v>
      </c>
      <c r="H158" s="25" t="n">
        <v>0</v>
      </c>
      <c r="I158" s="25"/>
      <c r="J158" s="25" t="n">
        <v>28601.7638</v>
      </c>
      <c r="K158" s="25" t="n">
        <v>10865.8765</v>
      </c>
      <c r="L158" s="25" t="n">
        <v>17735.8873</v>
      </c>
      <c r="M158" s="21"/>
      <c r="N158" s="21" t="s">
        <v>29</v>
      </c>
    </row>
    <row r="159" s="21" customFormat="true" ht="17.1" hidden="true" customHeight="true" outlineLevel="0" collapsed="false">
      <c r="A159" s="22" t="s">
        <v>74</v>
      </c>
      <c r="B159" s="20" t="n">
        <v>791053.996499997</v>
      </c>
      <c r="C159" s="20" t="n">
        <v>377489.999200001</v>
      </c>
      <c r="D159" s="20" t="n">
        <v>413563.997300001</v>
      </c>
      <c r="E159" s="20"/>
      <c r="F159" s="20" t="n">
        <v>27743.3683</v>
      </c>
      <c r="G159" s="20" t="n">
        <v>12310.3058</v>
      </c>
      <c r="H159" s="20" t="n">
        <v>15433.0625</v>
      </c>
      <c r="I159" s="20"/>
      <c r="J159" s="20" t="n">
        <v>763310.628199998</v>
      </c>
      <c r="K159" s="20" t="n">
        <v>365179.693400001</v>
      </c>
      <c r="L159" s="20" t="n">
        <v>398130.934800001</v>
      </c>
      <c r="N159" s="23" t="s">
        <v>75</v>
      </c>
    </row>
    <row r="160" customFormat="false" ht="17.1" hidden="true" customHeight="true" outlineLevel="0" collapsed="false">
      <c r="A160" s="24" t="s">
        <v>20</v>
      </c>
      <c r="B160" s="25" t="n">
        <v>196166.4827</v>
      </c>
      <c r="C160" s="25" t="n">
        <v>106237.0276</v>
      </c>
      <c r="D160" s="25" t="n">
        <v>89929.4551</v>
      </c>
      <c r="E160" s="25"/>
      <c r="F160" s="25" t="n">
        <v>9682.92580000001</v>
      </c>
      <c r="G160" s="25" t="n">
        <v>4280.1785</v>
      </c>
      <c r="H160" s="25" t="n">
        <v>5402.7473</v>
      </c>
      <c r="I160" s="25"/>
      <c r="J160" s="25" t="n">
        <v>186483.5569</v>
      </c>
      <c r="K160" s="25" t="n">
        <v>101956.8491</v>
      </c>
      <c r="L160" s="25" t="n">
        <v>84526.7078</v>
      </c>
      <c r="M160" s="21"/>
      <c r="N160" s="21" t="s">
        <v>21</v>
      </c>
    </row>
    <row r="161" customFormat="false" ht="17.1" hidden="true" customHeight="true" outlineLevel="0" collapsed="false">
      <c r="A161" s="24" t="s">
        <v>22</v>
      </c>
      <c r="B161" s="25" t="n">
        <v>496832.029500002</v>
      </c>
      <c r="C161" s="25" t="n">
        <v>244013.653</v>
      </c>
      <c r="D161" s="25" t="n">
        <v>252818.3765</v>
      </c>
      <c r="E161" s="25"/>
      <c r="F161" s="25" t="n">
        <v>17097.5161</v>
      </c>
      <c r="G161" s="25" t="n">
        <v>8030.1273</v>
      </c>
      <c r="H161" s="25" t="n">
        <v>9067.3888</v>
      </c>
      <c r="I161" s="25"/>
      <c r="J161" s="25" t="n">
        <v>479734.513400002</v>
      </c>
      <c r="K161" s="25" t="n">
        <v>235983.5257</v>
      </c>
      <c r="L161" s="25" t="n">
        <v>243750.9877</v>
      </c>
      <c r="M161" s="21"/>
      <c r="N161" s="21" t="s">
        <v>23</v>
      </c>
    </row>
    <row r="162" customFormat="false" ht="17.1" hidden="true" customHeight="true" outlineLevel="0" collapsed="false">
      <c r="A162" s="24" t="s">
        <v>24</v>
      </c>
      <c r="B162" s="25" t="n">
        <v>53886.6003</v>
      </c>
      <c r="C162" s="25" t="n">
        <v>11271.7057</v>
      </c>
      <c r="D162" s="25" t="n">
        <v>42614.8946</v>
      </c>
      <c r="E162" s="25"/>
      <c r="F162" s="25" t="n">
        <v>625.1495</v>
      </c>
      <c r="G162" s="25" t="n">
        <v>0</v>
      </c>
      <c r="H162" s="25" t="n">
        <v>625.1495</v>
      </c>
      <c r="I162" s="25"/>
      <c r="J162" s="25" t="n">
        <v>53261.4508</v>
      </c>
      <c r="K162" s="25" t="n">
        <v>11271.7057</v>
      </c>
      <c r="L162" s="25" t="n">
        <v>41989.7451</v>
      </c>
      <c r="M162" s="21"/>
      <c r="N162" s="21" t="s">
        <v>25</v>
      </c>
    </row>
    <row r="163" customFormat="false" ht="17.1" hidden="true" customHeight="true" outlineLevel="0" collapsed="false">
      <c r="A163" s="30" t="s">
        <v>26</v>
      </c>
      <c r="B163" s="25" t="n">
        <v>14496.6354</v>
      </c>
      <c r="C163" s="25" t="n">
        <v>4140.8093</v>
      </c>
      <c r="D163" s="25" t="n">
        <v>10355.8261</v>
      </c>
      <c r="E163" s="25"/>
      <c r="F163" s="25" t="n">
        <v>337.7769</v>
      </c>
      <c r="G163" s="25" t="n">
        <v>0</v>
      </c>
      <c r="H163" s="25" t="n">
        <v>337.7769</v>
      </c>
      <c r="I163" s="25"/>
      <c r="J163" s="25" t="n">
        <v>14158.8585</v>
      </c>
      <c r="K163" s="25" t="n">
        <v>4140.8093</v>
      </c>
      <c r="L163" s="25" t="n">
        <v>10018.0492</v>
      </c>
      <c r="M163" s="31"/>
      <c r="N163" s="31" t="s">
        <v>27</v>
      </c>
    </row>
    <row r="164" customFormat="false" ht="17.1" hidden="true" customHeight="true" outlineLevel="0" collapsed="false">
      <c r="A164" s="26" t="s">
        <v>28</v>
      </c>
      <c r="B164" s="27" t="n">
        <v>29672.2486</v>
      </c>
      <c r="C164" s="27" t="n">
        <v>11826.8036</v>
      </c>
      <c r="D164" s="27" t="n">
        <v>17845.445</v>
      </c>
      <c r="E164" s="27"/>
      <c r="F164" s="27" t="n">
        <v>0</v>
      </c>
      <c r="G164" s="27" t="n">
        <v>0</v>
      </c>
      <c r="H164" s="27" t="n">
        <v>0</v>
      </c>
      <c r="I164" s="27"/>
      <c r="J164" s="27" t="n">
        <v>29672.2486</v>
      </c>
      <c r="K164" s="27" t="n">
        <v>11826.8036</v>
      </c>
      <c r="L164" s="27" t="n">
        <v>17845.445</v>
      </c>
      <c r="M164" s="28"/>
      <c r="N164" s="28" t="s">
        <v>29</v>
      </c>
    </row>
    <row r="165" customFormat="false" ht="17.1" hidden="true" customHeight="true" outlineLevel="0" collapsed="false">
      <c r="A165" s="2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1"/>
      <c r="N165" s="21"/>
    </row>
    <row r="166" customFormat="false" ht="17.1" hidden="true" customHeight="true" outlineLevel="0" collapsed="false">
      <c r="A166" s="2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1"/>
      <c r="N166" s="21"/>
    </row>
    <row r="167" customFormat="false" ht="17.1" hidden="true" customHeight="true" outlineLevel="0" collapsed="false">
      <c r="A167" s="2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1"/>
      <c r="N167" s="21"/>
    </row>
    <row r="168" customFormat="false" ht="17.1" hidden="true" customHeight="true" outlineLevel="0" collapsed="false">
      <c r="A168" s="22" t="s">
        <v>76</v>
      </c>
      <c r="B168" s="20" t="n">
        <v>459443.997499999</v>
      </c>
      <c r="C168" s="20" t="n">
        <v>218647.998799999</v>
      </c>
      <c r="D168" s="20" t="n">
        <v>240795.9987</v>
      </c>
      <c r="E168" s="20"/>
      <c r="F168" s="20" t="n">
        <v>12353.1852</v>
      </c>
      <c r="G168" s="20" t="n">
        <v>6096.5449</v>
      </c>
      <c r="H168" s="20" t="n">
        <v>6256.6403</v>
      </c>
      <c r="I168" s="20"/>
      <c r="J168" s="20" t="n">
        <v>447090.812299999</v>
      </c>
      <c r="K168" s="20" t="n">
        <v>212551.453899999</v>
      </c>
      <c r="L168" s="20" t="n">
        <v>234539.3584</v>
      </c>
      <c r="M168" s="21"/>
      <c r="N168" s="23" t="s">
        <v>77</v>
      </c>
    </row>
    <row r="169" customFormat="false" ht="17.1" hidden="true" customHeight="true" outlineLevel="0" collapsed="false">
      <c r="A169" s="24" t="s">
        <v>20</v>
      </c>
      <c r="B169" s="25" t="n">
        <v>117402.9149</v>
      </c>
      <c r="C169" s="25" t="n">
        <v>60386.2429</v>
      </c>
      <c r="D169" s="25" t="n">
        <v>57016.672</v>
      </c>
      <c r="E169" s="25"/>
      <c r="F169" s="25" t="n">
        <v>5302.5862</v>
      </c>
      <c r="G169" s="25" t="n">
        <v>2775</v>
      </c>
      <c r="H169" s="25" t="n">
        <v>2527.5862</v>
      </c>
      <c r="I169" s="25"/>
      <c r="J169" s="25" t="n">
        <v>112100.3287</v>
      </c>
      <c r="K169" s="25" t="n">
        <v>57611.2429</v>
      </c>
      <c r="L169" s="25" t="n">
        <v>54489.0858</v>
      </c>
      <c r="M169" s="21"/>
      <c r="N169" s="21" t="s">
        <v>21</v>
      </c>
    </row>
    <row r="170" customFormat="false" ht="17.1" hidden="true" customHeight="true" outlineLevel="0" collapsed="false">
      <c r="A170" s="24" t="s">
        <v>22</v>
      </c>
      <c r="B170" s="25" t="n">
        <v>294233.2424</v>
      </c>
      <c r="C170" s="25" t="n">
        <v>147243.7504</v>
      </c>
      <c r="D170" s="25" t="n">
        <v>146989.492</v>
      </c>
      <c r="E170" s="25"/>
      <c r="F170" s="25" t="n">
        <v>6428.6603</v>
      </c>
      <c r="G170" s="25" t="n">
        <v>3321.5449</v>
      </c>
      <c r="H170" s="25" t="n">
        <v>3107.1154</v>
      </c>
      <c r="I170" s="25"/>
      <c r="J170" s="25" t="n">
        <v>287804.5821</v>
      </c>
      <c r="K170" s="25" t="n">
        <v>143922.2055</v>
      </c>
      <c r="L170" s="25" t="n">
        <v>143882.3766</v>
      </c>
      <c r="M170" s="21"/>
      <c r="N170" s="21" t="s">
        <v>23</v>
      </c>
    </row>
    <row r="171" customFormat="false" ht="17.1" hidden="true" customHeight="true" outlineLevel="0" collapsed="false">
      <c r="A171" s="24" t="s">
        <v>24</v>
      </c>
      <c r="B171" s="25" t="n">
        <v>30207.1252</v>
      </c>
      <c r="C171" s="25" t="n">
        <v>6320.5355</v>
      </c>
      <c r="D171" s="25" t="n">
        <v>23886.5897</v>
      </c>
      <c r="E171" s="25"/>
      <c r="F171" s="25" t="n">
        <v>621.9387</v>
      </c>
      <c r="G171" s="25" t="n">
        <v>0</v>
      </c>
      <c r="H171" s="25" t="n">
        <v>621.9387</v>
      </c>
      <c r="I171" s="25"/>
      <c r="J171" s="25" t="n">
        <v>29585.1865</v>
      </c>
      <c r="K171" s="25" t="n">
        <v>6320.5355</v>
      </c>
      <c r="L171" s="25" t="n">
        <v>23264.651</v>
      </c>
      <c r="M171" s="21"/>
      <c r="N171" s="21" t="s">
        <v>25</v>
      </c>
    </row>
    <row r="172" customFormat="false" ht="17.1" hidden="true" customHeight="true" outlineLevel="0" collapsed="false">
      <c r="A172" s="24" t="s">
        <v>26</v>
      </c>
      <c r="B172" s="25" t="n">
        <v>8935.6614</v>
      </c>
      <c r="C172" s="25" t="n">
        <v>1193.5849</v>
      </c>
      <c r="D172" s="25" t="n">
        <v>7742.0765</v>
      </c>
      <c r="E172" s="25"/>
      <c r="F172" s="25" t="n">
        <v>0</v>
      </c>
      <c r="G172" s="25" t="n">
        <v>0</v>
      </c>
      <c r="H172" s="25" t="n">
        <v>0</v>
      </c>
      <c r="I172" s="25"/>
      <c r="J172" s="25" t="n">
        <v>8935.6614</v>
      </c>
      <c r="K172" s="25" t="n">
        <v>1193.5849</v>
      </c>
      <c r="L172" s="25" t="n">
        <v>7742.0765</v>
      </c>
      <c r="M172" s="21"/>
      <c r="N172" s="21" t="s">
        <v>27</v>
      </c>
    </row>
    <row r="173" customFormat="false" ht="17.1" hidden="true" customHeight="true" outlineLevel="0" collapsed="false">
      <c r="A173" s="24" t="s">
        <v>28</v>
      </c>
      <c r="B173" s="25" t="n">
        <v>8665.0536</v>
      </c>
      <c r="C173" s="25" t="n">
        <v>3503.8851</v>
      </c>
      <c r="D173" s="25" t="n">
        <v>5161.1685</v>
      </c>
      <c r="E173" s="25"/>
      <c r="F173" s="25" t="n">
        <v>0</v>
      </c>
      <c r="G173" s="25" t="n">
        <v>0</v>
      </c>
      <c r="H173" s="25" t="n">
        <v>0</v>
      </c>
      <c r="I173" s="25"/>
      <c r="J173" s="25" t="n">
        <v>8665.0536</v>
      </c>
      <c r="K173" s="25" t="n">
        <v>3503.8851</v>
      </c>
      <c r="L173" s="25" t="n">
        <v>5161.1685</v>
      </c>
      <c r="M173" s="21"/>
      <c r="N173" s="21" t="s">
        <v>29</v>
      </c>
    </row>
    <row r="174" customFormat="false" ht="17.1" hidden="true" customHeight="true" outlineLevel="0" collapsed="false">
      <c r="A174" s="22" t="s">
        <v>78</v>
      </c>
      <c r="B174" s="20" t="n">
        <v>180216.9964</v>
      </c>
      <c r="C174" s="20" t="n">
        <v>85079.9998999999</v>
      </c>
      <c r="D174" s="20" t="n">
        <v>95136.9964999998</v>
      </c>
      <c r="E174" s="20"/>
      <c r="F174" s="20" t="n">
        <v>3881.6907</v>
      </c>
      <c r="G174" s="20" t="n">
        <v>1699.8798</v>
      </c>
      <c r="H174" s="20" t="n">
        <v>2181.8109</v>
      </c>
      <c r="I174" s="20"/>
      <c r="J174" s="20" t="n">
        <v>176335.3057</v>
      </c>
      <c r="K174" s="20" t="n">
        <v>83380.1201</v>
      </c>
      <c r="L174" s="20" t="n">
        <v>92955.1855999998</v>
      </c>
      <c r="M174" s="21"/>
      <c r="N174" s="23" t="s">
        <v>79</v>
      </c>
    </row>
    <row r="175" customFormat="false" ht="17.1" hidden="true" customHeight="true" outlineLevel="0" collapsed="false">
      <c r="A175" s="24" t="s">
        <v>20</v>
      </c>
      <c r="B175" s="25" t="n">
        <v>51480.6529</v>
      </c>
      <c r="C175" s="25" t="n">
        <v>28710.7694</v>
      </c>
      <c r="D175" s="25" t="n">
        <v>22769.8835</v>
      </c>
      <c r="E175" s="25"/>
      <c r="F175" s="25" t="n">
        <v>1343.7691</v>
      </c>
      <c r="G175" s="25" t="n">
        <v>751.3642</v>
      </c>
      <c r="H175" s="25" t="n">
        <v>592.4049</v>
      </c>
      <c r="I175" s="25"/>
      <c r="J175" s="25" t="n">
        <v>50136.8838</v>
      </c>
      <c r="K175" s="25" t="n">
        <v>27959.4052</v>
      </c>
      <c r="L175" s="25" t="n">
        <v>22177.4786</v>
      </c>
      <c r="M175" s="21"/>
      <c r="N175" s="21" t="s">
        <v>21</v>
      </c>
    </row>
    <row r="176" customFormat="false" ht="17.1" hidden="true" customHeight="true" outlineLevel="0" collapsed="false">
      <c r="A176" s="24" t="s">
        <v>22</v>
      </c>
      <c r="B176" s="25" t="n">
        <v>102141.9466</v>
      </c>
      <c r="C176" s="25" t="n">
        <v>48785.7742</v>
      </c>
      <c r="D176" s="25" t="n">
        <v>53356.1723999999</v>
      </c>
      <c r="E176" s="25"/>
      <c r="F176" s="25" t="n">
        <v>1907.3404</v>
      </c>
      <c r="G176" s="25" t="n">
        <v>736.0733</v>
      </c>
      <c r="H176" s="25" t="n">
        <v>1171.2671</v>
      </c>
      <c r="I176" s="25"/>
      <c r="J176" s="25" t="n">
        <v>100234.6062</v>
      </c>
      <c r="K176" s="25" t="n">
        <v>48049.7009</v>
      </c>
      <c r="L176" s="25" t="n">
        <v>52184.9052999999</v>
      </c>
      <c r="M176" s="21"/>
      <c r="N176" s="21" t="s">
        <v>23</v>
      </c>
    </row>
    <row r="177" customFormat="false" ht="17.1" hidden="true" customHeight="true" outlineLevel="0" collapsed="false">
      <c r="A177" s="24" t="s">
        <v>24</v>
      </c>
      <c r="B177" s="25" t="n">
        <v>16438.1665</v>
      </c>
      <c r="C177" s="25" t="n">
        <v>3217.6914</v>
      </c>
      <c r="D177" s="25" t="n">
        <v>13220.4751</v>
      </c>
      <c r="E177" s="25"/>
      <c r="F177" s="25" t="n">
        <v>372.8796</v>
      </c>
      <c r="G177" s="25" t="n">
        <v>0</v>
      </c>
      <c r="H177" s="25" t="n">
        <v>372.8796</v>
      </c>
      <c r="I177" s="25"/>
      <c r="J177" s="25" t="n">
        <v>16065.2869</v>
      </c>
      <c r="K177" s="25" t="n">
        <v>3217.6914</v>
      </c>
      <c r="L177" s="25" t="n">
        <v>12847.5955</v>
      </c>
      <c r="M177" s="21"/>
      <c r="N177" s="21" t="s">
        <v>25</v>
      </c>
    </row>
    <row r="178" customFormat="false" ht="17.1" hidden="true" customHeight="true" outlineLevel="0" collapsed="false">
      <c r="A178" s="24" t="s">
        <v>26</v>
      </c>
      <c r="B178" s="25" t="n">
        <v>1627.3923</v>
      </c>
      <c r="C178" s="25" t="n">
        <v>699.0231</v>
      </c>
      <c r="D178" s="25" t="n">
        <v>928.3692</v>
      </c>
      <c r="E178" s="25"/>
      <c r="F178" s="25" t="n">
        <v>0</v>
      </c>
      <c r="G178" s="25" t="n">
        <v>0</v>
      </c>
      <c r="H178" s="25" t="n">
        <v>0</v>
      </c>
      <c r="I178" s="25"/>
      <c r="J178" s="25" t="n">
        <v>1627.3923</v>
      </c>
      <c r="K178" s="25" t="n">
        <v>699.0231</v>
      </c>
      <c r="L178" s="25" t="n">
        <v>928.3692</v>
      </c>
      <c r="M178" s="21"/>
      <c r="N178" s="21" t="s">
        <v>27</v>
      </c>
    </row>
    <row r="179" customFormat="false" ht="17.1" hidden="true" customHeight="true" outlineLevel="0" collapsed="false">
      <c r="A179" s="24" t="s">
        <v>28</v>
      </c>
      <c r="B179" s="25" t="n">
        <v>8512.3994</v>
      </c>
      <c r="C179" s="25" t="n">
        <v>3666.7418</v>
      </c>
      <c r="D179" s="25" t="n">
        <v>4845.6576</v>
      </c>
      <c r="E179" s="25"/>
      <c r="F179" s="25" t="n">
        <v>257.7016</v>
      </c>
      <c r="G179" s="25" t="n">
        <v>212.4423</v>
      </c>
      <c r="H179" s="25" t="n">
        <v>45.2593</v>
      </c>
      <c r="I179" s="25"/>
      <c r="J179" s="25" t="n">
        <v>8254.6978</v>
      </c>
      <c r="K179" s="25" t="n">
        <v>3454.2995</v>
      </c>
      <c r="L179" s="25" t="n">
        <v>4800.3983</v>
      </c>
      <c r="M179" s="21"/>
      <c r="N179" s="21" t="s">
        <v>29</v>
      </c>
    </row>
    <row r="180" customFormat="false" ht="17.1" hidden="true" customHeight="true" outlineLevel="0" collapsed="false">
      <c r="A180" s="24" t="s">
        <v>30</v>
      </c>
      <c r="B180" s="25" t="n">
        <v>16.4387</v>
      </c>
      <c r="C180" s="25" t="n">
        <v>0</v>
      </c>
      <c r="D180" s="25" t="n">
        <v>16.4387</v>
      </c>
      <c r="E180" s="25"/>
      <c r="F180" s="25" t="n">
        <v>0</v>
      </c>
      <c r="G180" s="25" t="n">
        <v>0</v>
      </c>
      <c r="H180" s="25" t="n">
        <v>0</v>
      </c>
      <c r="I180" s="25"/>
      <c r="J180" s="25" t="n">
        <v>16.4387</v>
      </c>
      <c r="K180" s="25" t="n">
        <v>0</v>
      </c>
      <c r="L180" s="25" t="n">
        <v>16.4387</v>
      </c>
      <c r="M180" s="21"/>
      <c r="N180" s="21" t="s">
        <v>31</v>
      </c>
    </row>
    <row r="181" customFormat="false" ht="17.1" hidden="true" customHeight="true" outlineLevel="0" collapsed="false">
      <c r="A181" s="22" t="s">
        <v>80</v>
      </c>
      <c r="B181" s="20" t="n">
        <v>390515.997299998</v>
      </c>
      <c r="C181" s="20" t="n">
        <v>186836.9999</v>
      </c>
      <c r="D181" s="20" t="n">
        <v>203678.9974</v>
      </c>
      <c r="E181" s="20"/>
      <c r="F181" s="20" t="n">
        <v>8090.8919</v>
      </c>
      <c r="G181" s="20" t="n">
        <v>3231.2001</v>
      </c>
      <c r="H181" s="20" t="n">
        <v>4859.6918</v>
      </c>
      <c r="I181" s="20"/>
      <c r="J181" s="20" t="n">
        <v>382425.105399998</v>
      </c>
      <c r="K181" s="20" t="n">
        <v>183605.7998</v>
      </c>
      <c r="L181" s="20" t="n">
        <v>198819.3056</v>
      </c>
      <c r="M181" s="21"/>
      <c r="N181" s="23" t="s">
        <v>81</v>
      </c>
    </row>
    <row r="182" customFormat="false" ht="17.1" hidden="true" customHeight="true" outlineLevel="0" collapsed="false">
      <c r="A182" s="24" t="s">
        <v>20</v>
      </c>
      <c r="B182" s="25" t="n">
        <v>100809.091</v>
      </c>
      <c r="C182" s="25" t="n">
        <v>55870.8663</v>
      </c>
      <c r="D182" s="25" t="n">
        <v>44938.2247</v>
      </c>
      <c r="E182" s="25"/>
      <c r="F182" s="25" t="n">
        <v>2525.5006</v>
      </c>
      <c r="G182" s="25" t="n">
        <v>541.1903</v>
      </c>
      <c r="H182" s="25" t="n">
        <v>1984.3103</v>
      </c>
      <c r="I182" s="25"/>
      <c r="J182" s="25" t="n">
        <v>98283.5904</v>
      </c>
      <c r="K182" s="25" t="n">
        <v>55329.676</v>
      </c>
      <c r="L182" s="25" t="n">
        <v>42953.9144</v>
      </c>
      <c r="M182" s="21"/>
      <c r="N182" s="21" t="s">
        <v>21</v>
      </c>
    </row>
    <row r="183" customFormat="false" ht="17.1" hidden="true" customHeight="true" outlineLevel="0" collapsed="false">
      <c r="A183" s="24" t="s">
        <v>22</v>
      </c>
      <c r="B183" s="25" t="n">
        <v>234461.5584</v>
      </c>
      <c r="C183" s="25" t="n">
        <v>116050.9276</v>
      </c>
      <c r="D183" s="25" t="n">
        <v>118410.6308</v>
      </c>
      <c r="E183" s="25"/>
      <c r="F183" s="25" t="n">
        <v>4757.968</v>
      </c>
      <c r="G183" s="25" t="n">
        <v>2543.3539</v>
      </c>
      <c r="H183" s="25" t="n">
        <v>2214.6141</v>
      </c>
      <c r="I183" s="25"/>
      <c r="J183" s="25" t="n">
        <v>229703.5904</v>
      </c>
      <c r="K183" s="25" t="n">
        <v>113507.5737</v>
      </c>
      <c r="L183" s="25" t="n">
        <v>116196.0167</v>
      </c>
      <c r="M183" s="21"/>
      <c r="N183" s="21" t="s">
        <v>23</v>
      </c>
    </row>
    <row r="184" customFormat="false" ht="17.1" hidden="true" customHeight="true" outlineLevel="0" collapsed="false">
      <c r="A184" s="24" t="s">
        <v>24</v>
      </c>
      <c r="B184" s="25" t="n">
        <v>30355.3598</v>
      </c>
      <c r="C184" s="25" t="n">
        <v>6107.3488</v>
      </c>
      <c r="D184" s="25" t="n">
        <v>24248.011</v>
      </c>
      <c r="E184" s="25"/>
      <c r="F184" s="25" t="n">
        <v>225.9114</v>
      </c>
      <c r="G184" s="25" t="n">
        <v>0</v>
      </c>
      <c r="H184" s="25" t="n">
        <v>225.9114</v>
      </c>
      <c r="I184" s="25"/>
      <c r="J184" s="25" t="n">
        <v>30129.4484</v>
      </c>
      <c r="K184" s="25" t="n">
        <v>6107.3488</v>
      </c>
      <c r="L184" s="25" t="n">
        <v>24022.0996</v>
      </c>
      <c r="M184" s="21"/>
      <c r="N184" s="21" t="s">
        <v>25</v>
      </c>
    </row>
    <row r="185" customFormat="false" ht="17.1" hidden="true" customHeight="true" outlineLevel="0" collapsed="false">
      <c r="A185" s="24" t="s">
        <v>26</v>
      </c>
      <c r="B185" s="25" t="n">
        <v>4186.4398</v>
      </c>
      <c r="C185" s="25" t="n">
        <v>1317.3645</v>
      </c>
      <c r="D185" s="25" t="n">
        <v>2869.0753</v>
      </c>
      <c r="E185" s="25"/>
      <c r="F185" s="25" t="n">
        <v>99.8406</v>
      </c>
      <c r="G185" s="25" t="n">
        <v>0</v>
      </c>
      <c r="H185" s="25" t="n">
        <v>99.8406</v>
      </c>
      <c r="I185" s="25"/>
      <c r="J185" s="25" t="n">
        <v>4086.5992</v>
      </c>
      <c r="K185" s="25" t="n">
        <v>1317.3645</v>
      </c>
      <c r="L185" s="25" t="n">
        <v>2769.2347</v>
      </c>
      <c r="M185" s="21"/>
      <c r="N185" s="21" t="s">
        <v>27</v>
      </c>
    </row>
    <row r="186" customFormat="false" ht="17.1" hidden="true" customHeight="true" outlineLevel="0" collapsed="false">
      <c r="A186" s="30" t="s">
        <v>28</v>
      </c>
      <c r="B186" s="25" t="n">
        <v>20365.2465</v>
      </c>
      <c r="C186" s="25" t="n">
        <v>7238.3944</v>
      </c>
      <c r="D186" s="25" t="n">
        <v>13126.8521</v>
      </c>
      <c r="E186" s="25"/>
      <c r="F186" s="25" t="n">
        <v>481.6713</v>
      </c>
      <c r="G186" s="25" t="n">
        <v>146.6559</v>
      </c>
      <c r="H186" s="25" t="n">
        <v>335.0154</v>
      </c>
      <c r="I186" s="25"/>
      <c r="J186" s="25" t="n">
        <v>19883.5752</v>
      </c>
      <c r="K186" s="25" t="n">
        <v>7091.7385</v>
      </c>
      <c r="L186" s="25" t="n">
        <v>12791.8367</v>
      </c>
      <c r="M186" s="21"/>
      <c r="N186" s="21" t="s">
        <v>29</v>
      </c>
    </row>
    <row r="187" customFormat="false" ht="17.1" hidden="true" customHeight="true" outlineLevel="0" collapsed="false">
      <c r="A187" s="26" t="s">
        <v>30</v>
      </c>
      <c r="B187" s="27" t="n">
        <v>338.3018</v>
      </c>
      <c r="C187" s="27" t="n">
        <v>252.0983</v>
      </c>
      <c r="D187" s="27" t="n">
        <v>86.2035</v>
      </c>
      <c r="E187" s="27"/>
      <c r="F187" s="27" t="n">
        <v>0</v>
      </c>
      <c r="G187" s="27" t="n">
        <v>0</v>
      </c>
      <c r="H187" s="27" t="n">
        <v>0</v>
      </c>
      <c r="I187" s="27"/>
      <c r="J187" s="27" t="n">
        <v>338.3018</v>
      </c>
      <c r="K187" s="27" t="n">
        <v>252.0983</v>
      </c>
      <c r="L187" s="27" t="n">
        <v>86.2035</v>
      </c>
      <c r="M187" s="28"/>
      <c r="N187" s="28" t="s">
        <v>31</v>
      </c>
    </row>
    <row r="188" customFormat="false" ht="17.1" hidden="true" customHeight="true" outlineLevel="0" collapsed="false">
      <c r="A188" s="2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1"/>
      <c r="N188" s="21"/>
    </row>
    <row r="189" customFormat="false" ht="17.1" hidden="true" customHeight="true" outlineLevel="0" collapsed="false">
      <c r="A189" s="2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1"/>
      <c r="N189" s="21"/>
    </row>
    <row r="190" customFormat="false" ht="17.1" hidden="true" customHeight="true" outlineLevel="0" collapsed="false">
      <c r="A190" s="22" t="s">
        <v>82</v>
      </c>
      <c r="B190" s="20" t="n">
        <v>409341.998100001</v>
      </c>
      <c r="C190" s="20" t="n">
        <v>202135.9988</v>
      </c>
      <c r="D190" s="20" t="n">
        <v>207205.9993</v>
      </c>
      <c r="E190" s="20"/>
      <c r="F190" s="20" t="n">
        <v>6199.1244</v>
      </c>
      <c r="G190" s="20" t="n">
        <v>3427.9298</v>
      </c>
      <c r="H190" s="20" t="n">
        <v>2771.1946</v>
      </c>
      <c r="I190" s="20"/>
      <c r="J190" s="20" t="n">
        <v>403142.873700001</v>
      </c>
      <c r="K190" s="20" t="n">
        <v>198708.069</v>
      </c>
      <c r="L190" s="20" t="n">
        <v>204434.8047</v>
      </c>
      <c r="M190" s="21"/>
      <c r="N190" s="23" t="s">
        <v>83</v>
      </c>
    </row>
    <row r="191" customFormat="false" ht="17.1" hidden="true" customHeight="true" outlineLevel="0" collapsed="false">
      <c r="A191" s="24" t="s">
        <v>20</v>
      </c>
      <c r="B191" s="25" t="n">
        <v>95669.7898</v>
      </c>
      <c r="C191" s="25" t="n">
        <v>55696.7585</v>
      </c>
      <c r="D191" s="25" t="n">
        <v>39973.0313</v>
      </c>
      <c r="E191" s="25"/>
      <c r="F191" s="25" t="n">
        <v>1436.349</v>
      </c>
      <c r="G191" s="25" t="n">
        <v>968.3947</v>
      </c>
      <c r="H191" s="25" t="n">
        <v>467.9543</v>
      </c>
      <c r="I191" s="25"/>
      <c r="J191" s="25" t="n">
        <v>94233.4408</v>
      </c>
      <c r="K191" s="25" t="n">
        <v>54728.3638</v>
      </c>
      <c r="L191" s="25" t="n">
        <v>39505.077</v>
      </c>
      <c r="M191" s="21"/>
      <c r="N191" s="21" t="s">
        <v>21</v>
      </c>
    </row>
    <row r="192" customFormat="false" ht="17.1" hidden="true" customHeight="true" outlineLevel="0" collapsed="false">
      <c r="A192" s="24" t="s">
        <v>22</v>
      </c>
      <c r="B192" s="25" t="n">
        <v>263255.2739</v>
      </c>
      <c r="C192" s="25" t="n">
        <v>134994.7977</v>
      </c>
      <c r="D192" s="25" t="n">
        <v>128260.4762</v>
      </c>
      <c r="E192" s="25"/>
      <c r="F192" s="25" t="n">
        <v>4216.3613</v>
      </c>
      <c r="G192" s="25" t="n">
        <v>2045.7791</v>
      </c>
      <c r="H192" s="25" t="n">
        <v>2170.5822</v>
      </c>
      <c r="I192" s="25"/>
      <c r="J192" s="25" t="n">
        <v>259038.9126</v>
      </c>
      <c r="K192" s="25" t="n">
        <v>132949.0186</v>
      </c>
      <c r="L192" s="25" t="n">
        <v>126089.894</v>
      </c>
      <c r="M192" s="21"/>
      <c r="N192" s="21" t="s">
        <v>23</v>
      </c>
    </row>
    <row r="193" customFormat="false" ht="17.1" hidden="true" customHeight="true" outlineLevel="0" collapsed="false">
      <c r="A193" s="24" t="s">
        <v>24</v>
      </c>
      <c r="B193" s="25" t="n">
        <v>35227.869</v>
      </c>
      <c r="C193" s="25" t="n">
        <v>5634.2722</v>
      </c>
      <c r="D193" s="25" t="n">
        <v>29593.5968</v>
      </c>
      <c r="E193" s="25"/>
      <c r="F193" s="25" t="n">
        <v>0</v>
      </c>
      <c r="G193" s="25" t="n">
        <v>0</v>
      </c>
      <c r="H193" s="25" t="n">
        <v>0</v>
      </c>
      <c r="I193" s="25"/>
      <c r="J193" s="25" t="n">
        <v>35227.869</v>
      </c>
      <c r="K193" s="25" t="n">
        <v>5634.2722</v>
      </c>
      <c r="L193" s="25" t="n">
        <v>29593.5968</v>
      </c>
      <c r="M193" s="21"/>
      <c r="N193" s="21" t="s">
        <v>25</v>
      </c>
    </row>
    <row r="194" customFormat="false" ht="17.1" hidden="true" customHeight="true" outlineLevel="0" collapsed="false">
      <c r="A194" s="24" t="s">
        <v>26</v>
      </c>
      <c r="B194" s="25" t="n">
        <v>6814.1798</v>
      </c>
      <c r="C194" s="25" t="n">
        <v>2527.5845</v>
      </c>
      <c r="D194" s="25" t="n">
        <v>4286.5953</v>
      </c>
      <c r="E194" s="25"/>
      <c r="F194" s="25" t="n">
        <v>413.756</v>
      </c>
      <c r="G194" s="25" t="n">
        <v>413.756</v>
      </c>
      <c r="H194" s="25" t="n">
        <v>0</v>
      </c>
      <c r="I194" s="25"/>
      <c r="J194" s="25" t="n">
        <v>6400.4238</v>
      </c>
      <c r="K194" s="25" t="n">
        <v>2113.8285</v>
      </c>
      <c r="L194" s="25" t="n">
        <v>4286.5953</v>
      </c>
      <c r="M194" s="21"/>
      <c r="N194" s="21" t="s">
        <v>27</v>
      </c>
    </row>
    <row r="195" customFormat="false" ht="17.1" hidden="true" customHeight="true" outlineLevel="0" collapsed="false">
      <c r="A195" s="24" t="s">
        <v>28</v>
      </c>
      <c r="B195" s="25" t="n">
        <v>8131.5911</v>
      </c>
      <c r="C195" s="25" t="n">
        <v>3039.2914</v>
      </c>
      <c r="D195" s="25" t="n">
        <v>5092.2997</v>
      </c>
      <c r="E195" s="25"/>
      <c r="F195" s="25" t="n">
        <v>132.6581</v>
      </c>
      <c r="G195" s="25" t="n">
        <v>0</v>
      </c>
      <c r="H195" s="25" t="n">
        <v>132.6581</v>
      </c>
      <c r="I195" s="25"/>
      <c r="J195" s="25" t="n">
        <v>7998.933</v>
      </c>
      <c r="K195" s="25" t="n">
        <v>3039.2914</v>
      </c>
      <c r="L195" s="25" t="n">
        <v>4959.6416</v>
      </c>
      <c r="M195" s="21"/>
      <c r="N195" s="21" t="s">
        <v>29</v>
      </c>
    </row>
    <row r="196" customFormat="false" ht="17.1" hidden="true" customHeight="true" outlineLevel="0" collapsed="false">
      <c r="A196" s="26" t="s">
        <v>30</v>
      </c>
      <c r="B196" s="27" t="n">
        <v>243.2945</v>
      </c>
      <c r="C196" s="27" t="n">
        <v>243.2945</v>
      </c>
      <c r="D196" s="27" t="n">
        <v>0</v>
      </c>
      <c r="E196" s="27"/>
      <c r="F196" s="27" t="n">
        <v>0</v>
      </c>
      <c r="G196" s="27" t="n">
        <v>0</v>
      </c>
      <c r="H196" s="27" t="n">
        <v>0</v>
      </c>
      <c r="I196" s="27"/>
      <c r="J196" s="27" t="n">
        <v>243.2945</v>
      </c>
      <c r="K196" s="27" t="n">
        <v>243.2945</v>
      </c>
      <c r="L196" s="27" t="n">
        <v>0</v>
      </c>
      <c r="M196" s="28"/>
      <c r="N196" s="28" t="s">
        <v>31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4:50:13Z</cp:lastPrinted>
  <dcterms:modified xsi:type="dcterms:W3CDTF">2014-07-21T09:56:50Z</dcterms:modified>
  <cp:revision>0</cp:revision>
  <dc:subject/>
  <dc:title/>
</cp:coreProperties>
</file>