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46141.04</v>
      </c>
      <c r="C5" s="12" t="n">
        <v>238495.22</v>
      </c>
      <c r="D5" s="12" t="n">
        <v>207645.82</v>
      </c>
    </row>
    <row r="6" s="16" customFormat="true" ht="18.75" hidden="false" customHeight="true" outlineLevel="0" collapsed="false">
      <c r="A6" s="14" t="s">
        <v>6</v>
      </c>
      <c r="B6" s="15"/>
      <c r="C6" s="15"/>
      <c r="D6" s="15"/>
    </row>
    <row r="7" s="16" customFormat="true" ht="18.75" hidden="false" customHeight="true" outlineLevel="0" collapsed="false">
      <c r="A7" s="17" t="s">
        <v>7</v>
      </c>
      <c r="B7" s="18" t="n">
        <v>13697.72</v>
      </c>
      <c r="C7" s="18" t="n">
        <v>9163.84</v>
      </c>
      <c r="D7" s="18" t="n">
        <v>4533.88</v>
      </c>
      <c r="F7" s="16" t="s">
        <v>8</v>
      </c>
    </row>
    <row r="8" s="16" customFormat="true" ht="18.75" hidden="false" customHeight="true" outlineLevel="0" collapsed="false">
      <c r="A8" s="14" t="s">
        <v>9</v>
      </c>
      <c r="B8" s="18" t="n">
        <v>21995.47</v>
      </c>
      <c r="C8" s="18" t="n">
        <v>10343.44</v>
      </c>
      <c r="D8" s="18" t="n">
        <v>11652.43</v>
      </c>
      <c r="F8" s="16" t="s">
        <v>10</v>
      </c>
    </row>
    <row r="9" s="16" customFormat="true" ht="18.75" hidden="false" customHeight="true" outlineLevel="0" collapsed="false">
      <c r="A9" s="14" t="s">
        <v>11</v>
      </c>
      <c r="B9" s="15"/>
      <c r="C9" s="15"/>
      <c r="D9" s="15"/>
    </row>
    <row r="10" customFormat="false" ht="18.75" hidden="false" customHeight="true" outlineLevel="0" collapsed="false">
      <c r="A10" s="17" t="s">
        <v>12</v>
      </c>
      <c r="B10" s="18" t="n">
        <v>40446.95</v>
      </c>
      <c r="C10" s="18" t="n">
        <v>21741.75</v>
      </c>
      <c r="D10" s="18" t="n">
        <v>18705.2</v>
      </c>
    </row>
    <row r="11" customFormat="false" ht="18.75" hidden="false" customHeight="true" outlineLevel="0" collapsed="false">
      <c r="A11" s="14" t="s">
        <v>13</v>
      </c>
      <c r="B11" s="18" t="n">
        <v>21711.65</v>
      </c>
      <c r="C11" s="18" t="n">
        <v>6524.78</v>
      </c>
      <c r="D11" s="18" t="n">
        <v>15186.87</v>
      </c>
    </row>
    <row r="12" customFormat="false" ht="18.75" hidden="false" customHeight="true" outlineLevel="0" collapsed="false">
      <c r="A12" s="14" t="s">
        <v>14</v>
      </c>
      <c r="B12" s="18" t="n">
        <v>92529.7</v>
      </c>
      <c r="C12" s="18" t="n">
        <v>39355.87</v>
      </c>
      <c r="D12" s="18" t="n">
        <v>53173.83</v>
      </c>
    </row>
    <row r="13" customFormat="false" ht="18.75" hidden="false" customHeight="true" outlineLevel="0" collapsed="false">
      <c r="A13" s="14" t="s">
        <v>15</v>
      </c>
      <c r="B13" s="19"/>
      <c r="C13" s="19"/>
      <c r="D13" s="19"/>
    </row>
    <row r="14" customFormat="false" ht="18.75" hidden="false" customHeight="true" outlineLevel="0" collapsed="false">
      <c r="A14" s="17" t="s">
        <v>16</v>
      </c>
      <c r="B14" s="18" t="n">
        <v>49230.15</v>
      </c>
      <c r="C14" s="18" t="n">
        <v>30876.13</v>
      </c>
      <c r="D14" s="18" t="n">
        <v>18354.02</v>
      </c>
    </row>
    <row r="15" customFormat="false" ht="18.75" hidden="false" customHeight="true" outlineLevel="0" collapsed="false">
      <c r="A15" s="14" t="s">
        <v>17</v>
      </c>
      <c r="B15" s="19"/>
      <c r="C15" s="19"/>
      <c r="D15" s="19"/>
    </row>
    <row r="16" customFormat="false" ht="18.75" hidden="false" customHeight="true" outlineLevel="0" collapsed="false">
      <c r="A16" s="17" t="s">
        <v>18</v>
      </c>
      <c r="B16" s="18" t="n">
        <v>70772.52</v>
      </c>
      <c r="C16" s="18" t="n">
        <v>50094.87</v>
      </c>
      <c r="D16" s="18" t="n">
        <v>20677.65</v>
      </c>
    </row>
    <row r="17" customFormat="false" ht="18.75" hidden="false" customHeight="true" outlineLevel="0" collapsed="false">
      <c r="A17" s="14" t="s">
        <v>19</v>
      </c>
      <c r="B17" s="19"/>
      <c r="C17" s="19"/>
      <c r="D17" s="19"/>
    </row>
    <row r="18" customFormat="false" ht="18.75" hidden="false" customHeight="true" outlineLevel="0" collapsed="false">
      <c r="A18" s="17" t="s">
        <v>20</v>
      </c>
      <c r="B18" s="18" t="n">
        <v>81304.79</v>
      </c>
      <c r="C18" s="18" t="n">
        <v>42629.94</v>
      </c>
      <c r="D18" s="18" t="n">
        <v>38674.85</v>
      </c>
    </row>
    <row r="19" customFormat="false" ht="18.75" hidden="false" customHeight="true" outlineLevel="0" collapsed="false">
      <c r="A19" s="14" t="s">
        <v>21</v>
      </c>
      <c r="B19" s="19"/>
      <c r="C19" s="19"/>
      <c r="D19" s="19"/>
    </row>
    <row r="20" customFormat="false" ht="18.75" hidden="false" customHeight="true" outlineLevel="0" collapsed="false">
      <c r="A20" s="17" t="s">
        <v>22</v>
      </c>
      <c r="B20" s="18" t="n">
        <v>54451.08</v>
      </c>
      <c r="C20" s="18" t="n">
        <v>27764.41</v>
      </c>
      <c r="D20" s="18" t="n">
        <v>26686.67</v>
      </c>
      <c r="E20" s="1" t="s">
        <v>8</v>
      </c>
    </row>
    <row r="21" customFormat="false" ht="18.75" hidden="false" customHeight="true" outlineLevel="0" collapsed="false">
      <c r="A21" s="20" t="s">
        <v>23</v>
      </c>
      <c r="B21" s="18" t="s">
        <v>24</v>
      </c>
      <c r="C21" s="18" t="s">
        <v>24</v>
      </c>
      <c r="D21" s="18" t="s">
        <v>24</v>
      </c>
    </row>
    <row r="22" s="5" customFormat="true" ht="18.75" hidden="false" customHeight="true" outlineLevel="0" collapsed="false">
      <c r="B22" s="21" t="s">
        <v>25</v>
      </c>
      <c r="C22" s="21"/>
      <c r="D22" s="21"/>
    </row>
    <row r="23" s="13" customFormat="true" ht="18.75" hidden="false" customHeight="true" outlineLevel="0" collapsed="false">
      <c r="A23" s="11" t="s">
        <v>5</v>
      </c>
      <c r="B23" s="22" t="n">
        <f aca="false">SUM(B24:B38)</f>
        <v>99.9997736141916</v>
      </c>
      <c r="C23" s="22" t="n">
        <f aca="false">SUM(C24:C38)</f>
        <v>100.220814077532</v>
      </c>
      <c r="D23" s="22" t="n">
        <f aca="false">SUM(D24:D38)</f>
        <v>99.9997977325043</v>
      </c>
    </row>
    <row r="24" s="16" customFormat="true" ht="18.75" hidden="false" customHeight="true" outlineLevel="0" collapsed="false">
      <c r="A24" s="14" t="s">
        <v>6</v>
      </c>
      <c r="B24" s="23"/>
      <c r="C24" s="23"/>
      <c r="D24" s="23"/>
      <c r="F24" s="16" t="s">
        <v>8</v>
      </c>
    </row>
    <row r="25" s="16" customFormat="true" ht="18.75" hidden="false" customHeight="true" outlineLevel="0" collapsed="false">
      <c r="A25" s="17" t="s">
        <v>7</v>
      </c>
      <c r="B25" s="24" t="n">
        <f aca="false">(100/B$5)*B7</f>
        <v>3.07026674793245</v>
      </c>
      <c r="C25" s="24" t="n">
        <f aca="false">(100/C$5)*C7</f>
        <v>3.84235793069563</v>
      </c>
      <c r="D25" s="24" t="n">
        <f aca="false">(100/D$5)*D7</f>
        <v>2.18346798408945</v>
      </c>
      <c r="F25" s="16" t="s">
        <v>8</v>
      </c>
    </row>
    <row r="26" s="16" customFormat="true" ht="18.75" hidden="false" customHeight="true" outlineLevel="0" collapsed="false">
      <c r="A26" s="14" t="s">
        <v>9</v>
      </c>
      <c r="B26" s="24" t="n">
        <f aca="false">(100/B$5)*B8</f>
        <v>4.93016065054226</v>
      </c>
      <c r="C26" s="24" t="n">
        <f aca="false">(100/C$5)*C8</f>
        <v>4.33695903842433</v>
      </c>
      <c r="D26" s="24" t="n">
        <f aca="false">(100/D$5)*D8</f>
        <v>5.61168532070619</v>
      </c>
    </row>
    <row r="27" s="16" customFormat="true" ht="18.75" hidden="false" customHeight="true" outlineLevel="0" collapsed="false">
      <c r="A27" s="14" t="s">
        <v>11</v>
      </c>
      <c r="B27" s="24"/>
      <c r="C27" s="24"/>
      <c r="D27" s="24"/>
    </row>
    <row r="28" customFormat="false" ht="18.75" hidden="false" customHeight="true" outlineLevel="0" collapsed="false">
      <c r="A28" s="17" t="s">
        <v>12</v>
      </c>
      <c r="B28" s="24" t="n">
        <f aca="false">(100/B$5)*B10</f>
        <v>9.06595591385182</v>
      </c>
      <c r="C28" s="24" t="n">
        <f aca="false">(100/C$5)*C10</f>
        <v>9.11622044248937</v>
      </c>
      <c r="D28" s="24" t="n">
        <f aca="false">(100/D$5)*D10</f>
        <v>9.00822371478511</v>
      </c>
    </row>
    <row r="29" customFormat="false" ht="18.75" hidden="false" customHeight="true" outlineLevel="0" collapsed="false">
      <c r="A29" s="14" t="s">
        <v>13</v>
      </c>
      <c r="B29" s="24" t="n">
        <f aca="false">(100/B$5)*B11</f>
        <v>4.86654399693873</v>
      </c>
      <c r="C29" s="24" t="n">
        <f aca="false">(100/C$5)*C11</f>
        <v>2.73581164435916</v>
      </c>
      <c r="D29" s="24" t="n">
        <f aca="false">(100/D$5)*D11</f>
        <v>7.31383371935924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4" t="n">
        <f aca="false">(100/B$5)*B12</f>
        <v>20.7400108270694</v>
      </c>
      <c r="C30" s="24" t="n">
        <f aca="false">(100/C$5)*C12</f>
        <v>16.5017437246751</v>
      </c>
      <c r="D30" s="24" t="n">
        <f aca="false">(100/D$5)*D12</f>
        <v>25.6079462615717</v>
      </c>
    </row>
    <row r="31" customFormat="false" ht="18.75" hidden="false" customHeight="true" outlineLevel="0" collapsed="false">
      <c r="A31" s="14" t="s">
        <v>15</v>
      </c>
      <c r="B31" s="24"/>
      <c r="C31" s="24"/>
      <c r="D31" s="24"/>
    </row>
    <row r="32" customFormat="false" ht="18.75" hidden="false" customHeight="true" outlineLevel="0" collapsed="false">
      <c r="A32" s="17" t="s">
        <v>16</v>
      </c>
      <c r="B32" s="24" t="n">
        <f aca="false">(100/B$5)*B14</f>
        <v>11.0346606983298</v>
      </c>
      <c r="C32" s="24" t="n">
        <f aca="false">(100/C$5)*C14</f>
        <v>12.9462259243602</v>
      </c>
      <c r="D32" s="24" t="n">
        <f aca="false">(100/D$5)*D14</f>
        <v>8.83909919303938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4"/>
      <c r="C33" s="24"/>
      <c r="D33" s="24"/>
    </row>
    <row r="34" customFormat="false" ht="18.75" hidden="false" customHeight="true" outlineLevel="0" collapsed="false">
      <c r="A34" s="17" t="s">
        <v>18</v>
      </c>
      <c r="B34" s="24" t="n">
        <f aca="false">(100/B$5)*B16</f>
        <v>15.8632615372036</v>
      </c>
      <c r="C34" s="24" t="n">
        <v>21.1</v>
      </c>
      <c r="D34" s="24" t="n">
        <f aca="false">(100/D$5)*D16</f>
        <v>9.95813448110827</v>
      </c>
    </row>
    <row r="35" customFormat="false" ht="18.75" hidden="false" customHeight="true" outlineLevel="0" collapsed="false">
      <c r="A35" s="14" t="s">
        <v>19</v>
      </c>
      <c r="B35" s="24"/>
      <c r="C35" s="24"/>
      <c r="D35" s="24"/>
    </row>
    <row r="36" customFormat="false" ht="18.75" hidden="false" customHeight="true" outlineLevel="0" collapsed="false">
      <c r="A36" s="17" t="s">
        <v>20</v>
      </c>
      <c r="B36" s="24" t="n">
        <f aca="false">(100/B$5)*B18</f>
        <v>18.224010505736</v>
      </c>
      <c r="C36" s="24" t="n">
        <v>18</v>
      </c>
      <c r="D36" s="24" t="n">
        <f aca="false">(100/D$5)*D18</f>
        <v>18.6253929888885</v>
      </c>
    </row>
    <row r="37" customFormat="false" ht="18.75" hidden="false" customHeight="true" outlineLevel="0" collapsed="false">
      <c r="A37" s="14" t="s">
        <v>21</v>
      </c>
      <c r="B37" s="24"/>
      <c r="C37" s="24"/>
      <c r="D37" s="24"/>
    </row>
    <row r="38" customFormat="false" ht="18.75" hidden="false" customHeight="true" outlineLevel="0" collapsed="false">
      <c r="A38" s="17" t="s">
        <v>22</v>
      </c>
      <c r="B38" s="24" t="n">
        <f aca="false">(100/B$5)*B20</f>
        <v>12.2049027365875</v>
      </c>
      <c r="C38" s="24" t="n">
        <f aca="false">(100/C$5)*C20</f>
        <v>11.6414953725278</v>
      </c>
      <c r="D38" s="24" t="n">
        <f aca="false">(100/D$5)*D20</f>
        <v>12.8520140689565</v>
      </c>
      <c r="G38" s="1" t="s">
        <v>8</v>
      </c>
    </row>
    <row r="39" customFormat="false" ht="18.75" hidden="false" customHeight="true" outlineLevel="0" collapsed="false">
      <c r="A39" s="25" t="s">
        <v>23</v>
      </c>
      <c r="B39" s="26" t="s">
        <v>26</v>
      </c>
      <c r="C39" s="26" t="s">
        <v>26</v>
      </c>
      <c r="D39" s="27" t="s">
        <v>24</v>
      </c>
    </row>
    <row r="40" customFormat="false" ht="12" hidden="false" customHeight="true" outlineLevel="0" collapsed="false"/>
    <row r="41" s="29" customFormat="true" ht="24" hidden="false" customHeight="true" outlineLevel="0" collapsed="false">
      <c r="A41" s="28" t="s">
        <v>27</v>
      </c>
    </row>
    <row r="42" s="29" customFormat="true" ht="18.75" hidden="false" customHeight="true" outlineLevel="0" collapsed="false">
      <c r="A42" s="30"/>
      <c r="B42" s="31"/>
      <c r="C42" s="31"/>
      <c r="D42" s="31"/>
    </row>
    <row r="43" customFormat="false" ht="18" hidden="false" customHeight="true" outlineLevel="0" collapsed="false">
      <c r="A43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2-22T04:16:31Z</cp:lastPrinted>
  <dcterms:modified xsi:type="dcterms:W3CDTF">2013-03-05T02:08:56Z</dcterms:modified>
  <cp:revision>0</cp:revision>
  <dc:subject/>
  <dc:title/>
</cp:coreProperties>
</file>