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 มีนาคม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961640.9</v>
      </c>
      <c r="C8" s="15" t="n">
        <v>20528.38</v>
      </c>
      <c r="D8" s="15" t="n">
        <v>67117.22</v>
      </c>
      <c r="E8" s="15" t="n">
        <v>33993.92</v>
      </c>
      <c r="F8" s="15" t="n">
        <v>38216.46</v>
      </c>
      <c r="G8" s="15" t="n">
        <v>165837.91</v>
      </c>
      <c r="H8" s="15" t="n">
        <v>220126.34</v>
      </c>
      <c r="I8" s="15" t="n">
        <v>166894.28</v>
      </c>
      <c r="J8" s="15" t="n">
        <v>61740.62</v>
      </c>
      <c r="K8" s="15" t="n">
        <v>185025.27</v>
      </c>
      <c r="L8" s="15" t="n">
        <v>2160.5</v>
      </c>
    </row>
    <row r="9" customFormat="false" ht="19.5" hidden="false" customHeight="true" outlineLevel="0" collapsed="false">
      <c r="A9" s="16" t="s">
        <v>42</v>
      </c>
      <c r="B9" s="17" t="n">
        <v>553233.91</v>
      </c>
      <c r="C9" s="17" t="n">
        <v>19168.29</v>
      </c>
      <c r="D9" s="17" t="n">
        <v>30941.89</v>
      </c>
      <c r="E9" s="17" t="n">
        <v>13435.75</v>
      </c>
      <c r="F9" s="17" t="n">
        <v>16636.28</v>
      </c>
      <c r="G9" s="17" t="n">
        <v>78923.22</v>
      </c>
      <c r="H9" s="17" t="n">
        <v>127003.95</v>
      </c>
      <c r="I9" s="17" t="n">
        <v>123592.16</v>
      </c>
      <c r="J9" s="17" t="n">
        <v>41443.38</v>
      </c>
      <c r="K9" s="17" t="n">
        <v>99928.5</v>
      </c>
      <c r="L9" s="17" t="n">
        <v>2160.5</v>
      </c>
    </row>
    <row r="10" customFormat="false" ht="19.5" hidden="false" customHeight="true" outlineLevel="0" collapsed="false">
      <c r="A10" s="16" t="s">
        <v>43</v>
      </c>
      <c r="B10" s="17" t="n">
        <v>408406.99</v>
      </c>
      <c r="C10" s="17" t="n">
        <v>1360.09</v>
      </c>
      <c r="D10" s="17" t="n">
        <v>36175.33</v>
      </c>
      <c r="E10" s="17" t="n">
        <v>20558.17</v>
      </c>
      <c r="F10" s="17" t="n">
        <v>21580.18</v>
      </c>
      <c r="G10" s="17" t="n">
        <v>86914.69</v>
      </c>
      <c r="H10" s="17" t="n">
        <v>93122.38</v>
      </c>
      <c r="I10" s="17" t="n">
        <v>43302.12</v>
      </c>
      <c r="J10" s="17" t="n">
        <v>20297.24</v>
      </c>
      <c r="K10" s="17" t="n">
        <v>85096.78</v>
      </c>
      <c r="L10" s="17" t="s">
        <v>44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2.13472409503381</v>
      </c>
      <c r="D12" s="19" t="n">
        <f aca="false">+D8/$B$8*100</f>
        <v>6.97944731760057</v>
      </c>
      <c r="E12" s="19" t="n">
        <f aca="false">+E8/$B$8*100</f>
        <v>3.53499107619071</v>
      </c>
      <c r="F12" s="19" t="n">
        <f aca="false">+F8/$B$8*100</f>
        <v>3.9740884565122</v>
      </c>
      <c r="G12" s="19" t="n">
        <f aca="false">+G8/$B$8*100</f>
        <v>17.2453053941445</v>
      </c>
      <c r="H12" s="19" t="n">
        <f aca="false">+H8/$B$8*100</f>
        <v>22.8907006763127</v>
      </c>
      <c r="I12" s="19" t="n">
        <f aca="false">+I8/$B$8*100</f>
        <v>17.3551561710822</v>
      </c>
      <c r="J12" s="19" t="n">
        <f aca="false">+J8/$B$8*100</f>
        <v>6.42034048260635</v>
      </c>
      <c r="K12" s="19" t="n">
        <f aca="false">+K8/$B$8*100</f>
        <v>19.2405782657539</v>
      </c>
      <c r="L12" s="19" t="n">
        <f aca="false">+L8/$B$8*100</f>
        <v>0.224668064763052</v>
      </c>
    </row>
    <row r="13" customFormat="false" ht="18.75" hidden="false" customHeight="false" outlineLevel="0" collapsed="false">
      <c r="A13" s="16" t="s">
        <v>42</v>
      </c>
      <c r="B13" s="19" t="n">
        <f aca="false">+B9/$B$9*100</f>
        <v>100</v>
      </c>
      <c r="C13" s="19" t="n">
        <f aca="false">+C9/$B$9*100</f>
        <v>3.46477134780115</v>
      </c>
      <c r="D13" s="19" t="n">
        <f aca="false">+D9/$B$9*100</f>
        <v>5.59291276993487</v>
      </c>
      <c r="E13" s="19" t="n">
        <f aca="false">+E9/$B$9*100</f>
        <v>2.428583960083</v>
      </c>
      <c r="F13" s="19" t="n">
        <f aca="false">+F9/$B$9*100</f>
        <v>3.0070969438587</v>
      </c>
      <c r="G13" s="19" t="n">
        <f aca="false">+G9/$B$9*100</f>
        <v>14.2657958186258</v>
      </c>
      <c r="H13" s="19" t="n">
        <f aca="false">+H9/$B$9*100</f>
        <v>22.956645951077</v>
      </c>
      <c r="I13" s="19" t="n">
        <f aca="false">+I9/$B$9*100</f>
        <v>22.3399465878728</v>
      </c>
      <c r="J13" s="19" t="n">
        <f aca="false">+J9/$B$9*100</f>
        <v>7.49111347856461</v>
      </c>
      <c r="K13" s="19" t="n">
        <f aca="false">+K9/$B$9*100</f>
        <v>18.0626129732359</v>
      </c>
      <c r="L13" s="19" t="n">
        <f aca="false">+L9/$B$9*100</f>
        <v>0.390521976499958</v>
      </c>
    </row>
    <row r="14" customFormat="false" ht="18.75" hidden="false" customHeight="false" outlineLevel="0" collapsed="false">
      <c r="A14" s="16" t="s">
        <v>43</v>
      </c>
      <c r="B14" s="19" t="n">
        <f aca="false">+B10/$B$10*100</f>
        <v>100</v>
      </c>
      <c r="C14" s="19" t="n">
        <f aca="false">+C10/$B$10*100</f>
        <v>0.333023193359154</v>
      </c>
      <c r="D14" s="19" t="n">
        <f aca="false">+D10/$B$10*100</f>
        <v>8.85766671133616</v>
      </c>
      <c r="E14" s="19" t="n">
        <f aca="false">+E10/$B$10*100</f>
        <v>5.03374587197932</v>
      </c>
      <c r="F14" s="19" t="n">
        <f aca="false">+F10/$B$10*100</f>
        <v>5.28398889548879</v>
      </c>
      <c r="G14" s="19" t="n">
        <f aca="false">+G10/$B$10*100</f>
        <v>21.2813913885264</v>
      </c>
      <c r="H14" s="19" t="n">
        <f aca="false">+H10/$B$10*100</f>
        <v>22.8013678218387</v>
      </c>
      <c r="I14" s="19" t="n">
        <f aca="false">+I10/$B$10*100</f>
        <v>10.6026882644687</v>
      </c>
      <c r="J14" s="19" t="n">
        <f aca="false">+J10/$B$10*100</f>
        <v>4.96985617214828</v>
      </c>
      <c r="K14" s="19" t="n">
        <f aca="false">+K10/$B$10*100</f>
        <v>20.8362692323165</v>
      </c>
      <c r="L14" s="17" t="s">
        <v>44</v>
      </c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01-19T07:39:22Z</cp:lastPrinted>
  <dcterms:modified xsi:type="dcterms:W3CDTF">2012-01-26T09:33:34Z</dcterms:modified>
  <cp:revision>0</cp:revision>
  <dc:subject/>
  <dc:title/>
</cp:coreProperties>
</file>