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 </t>
  </si>
  <si>
    <t xml:space="preserve">Ever married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color rgb="FF000000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37"/>
    <col collapsed="false" customWidth="true" hidden="false" outlineLevel="0" max="5" min="3" style="1" width="8.12"/>
    <col collapsed="false" customWidth="true" hidden="false" outlineLevel="0" max="6" min="6" style="1" width="0.86"/>
    <col collapsed="false" customWidth="true" hidden="false" outlineLevel="0" max="9" min="7" style="1" width="8.12"/>
    <col collapsed="false" customWidth="true" hidden="false" outlineLevel="0" max="10" min="10" style="1" width="0.86"/>
    <col collapsed="false" customWidth="true" hidden="false" outlineLevel="0" max="13" min="11" style="1" width="8.36"/>
    <col collapsed="false" customWidth="true" hidden="false" outlineLevel="0" max="14" min="14" style="1" width="7.75"/>
    <col collapsed="false" customWidth="true" hidden="false" outlineLevel="0" max="15" min="15" style="1" width="16.36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9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3" t="s">
        <v>5</v>
      </c>
      <c r="H5" s="13"/>
      <c r="I5" s="13"/>
      <c r="J5" s="14"/>
      <c r="K5" s="13" t="s">
        <v>6</v>
      </c>
      <c r="L5" s="13"/>
      <c r="M5" s="13"/>
      <c r="N5" s="11"/>
      <c r="O5" s="15" t="s">
        <v>7</v>
      </c>
    </row>
    <row r="6" customFormat="false" ht="17.1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5"/>
      <c r="O6" s="15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9"/>
      <c r="O7" s="20"/>
    </row>
    <row r="8" customFormat="false" ht="17.1" hidden="false" customHeight="true" outlineLevel="0" collapsed="false">
      <c r="A8" s="21" t="s">
        <v>16</v>
      </c>
      <c r="B8" s="21"/>
      <c r="C8" s="22" t="e">
        <f aca="false">SUM(#REF!,#REF!,#REF!,#REF!,#REF!,#REF!,#REF!,#REF!,#REF!,#REF!,#REF!,#REF!,#REF!,#REF!,#REF!,C9,#REF!,#REF!,#REF!)</f>
        <v>#REF!</v>
      </c>
      <c r="D8" s="22" t="e">
        <f aca="false">SUM(#REF!,#REF!,#REF!,#REF!,#REF!,#REF!,#REF!,#REF!,#REF!,#REF!,#REF!,#REF!,#REF!,#REF!,#REF!,D9,#REF!,#REF!,#REF!)</f>
        <v>#REF!</v>
      </c>
      <c r="E8" s="22" t="e">
        <f aca="false">SUM(#REF!,#REF!,#REF!,#REF!,#REF!,#REF!,#REF!,#REF!,#REF!,#REF!,#REF!,#REF!,#REF!,#REF!,#REF!,E9,#REF!,#REF!,#REF!)</f>
        <v>#REF!</v>
      </c>
      <c r="F8" s="22" t="e">
        <f aca="false">SUM(#REF!,#REF!,#REF!,#REF!,#REF!,#REF!,#REF!,#REF!,#REF!,#REF!,#REF!,#REF!,#REF!,#REF!,#REF!,F9,#REF!,#REF!,#REF!)</f>
        <v>#REF!</v>
      </c>
      <c r="G8" s="22" t="e">
        <f aca="false">SUM(#REF!,#REF!,#REF!,#REF!,#REF!,#REF!,#REF!,#REF!,#REF!,#REF!,#REF!,#REF!,#REF!,#REF!,#REF!,G9,#REF!,#REF!,#REF!)</f>
        <v>#REF!</v>
      </c>
      <c r="H8" s="22" t="e">
        <f aca="false">SUM(#REF!,#REF!,#REF!,#REF!,#REF!,#REF!,#REF!,#REF!,#REF!,#REF!,#REF!,#REF!,#REF!,#REF!,#REF!,H9,#REF!,#REF!,#REF!)</f>
        <v>#REF!</v>
      </c>
      <c r="I8" s="22" t="e">
        <f aca="false">SUM(#REF!,#REF!,#REF!,#REF!,#REF!,#REF!,#REF!,#REF!,#REF!,#REF!,#REF!,#REF!,#REF!,#REF!,#REF!,I9,#REF!,#REF!,#REF!)</f>
        <v>#REF!</v>
      </c>
      <c r="J8" s="22" t="e">
        <f aca="false">SUM(#REF!,#REF!,#REF!,#REF!,#REF!,#REF!,#REF!,#REF!,#REF!,#REF!,#REF!,#REF!,#REF!,#REF!,#REF!,J9,#REF!,#REF!,#REF!)</f>
        <v>#REF!</v>
      </c>
      <c r="K8" s="22" t="e">
        <f aca="false">SUM(#REF!,#REF!,#REF!,#REF!,#REF!,#REF!,#REF!,#REF!,#REF!,#REF!,#REF!,#REF!,#REF!,#REF!,#REF!,K9,#REF!,#REF!,#REF!)</f>
        <v>#REF!</v>
      </c>
      <c r="L8" s="22" t="e">
        <f aca="false">SUM(#REF!,#REF!,#REF!,#REF!,#REF!,#REF!,#REF!,#REF!,#REF!,#REF!,#REF!,#REF!,#REF!,#REF!,#REF!,L9,#REF!,#REF!,#REF!)</f>
        <v>#REF!</v>
      </c>
      <c r="M8" s="22" t="e">
        <f aca="false">SUM(#REF!,#REF!,#REF!,#REF!,#REF!,#REF!,#REF!,#REF!,#REF!,#REF!,#REF!,#REF!,#REF!,#REF!,#REF!,M9,#REF!,#REF!,#REF!)</f>
        <v>#REF!</v>
      </c>
      <c r="N8" s="23"/>
      <c r="O8" s="24" t="s">
        <v>17</v>
      </c>
    </row>
    <row r="9" customFormat="false" ht="17.1" hidden="false" customHeight="true" outlineLevel="0" collapsed="false">
      <c r="A9" s="25" t="s">
        <v>18</v>
      </c>
      <c r="B9" s="25"/>
      <c r="C9" s="26" t="n">
        <v>808806.003399998</v>
      </c>
      <c r="D9" s="26" t="n">
        <v>400441.001000001</v>
      </c>
      <c r="E9" s="26" t="n">
        <v>408365.0024</v>
      </c>
      <c r="F9" s="27"/>
      <c r="G9" s="26" t="n">
        <v>11602.3545</v>
      </c>
      <c r="H9" s="26" t="n">
        <v>2119.3571</v>
      </c>
      <c r="I9" s="26" t="n">
        <v>9482.9974</v>
      </c>
      <c r="J9" s="27"/>
      <c r="K9" s="26" t="n">
        <v>797203.648899998</v>
      </c>
      <c r="L9" s="26" t="n">
        <v>398321.643900001</v>
      </c>
      <c r="M9" s="26" t="n">
        <v>398882.005</v>
      </c>
      <c r="N9" s="23"/>
      <c r="O9" s="28" t="s">
        <v>19</v>
      </c>
    </row>
    <row r="10" customFormat="false" ht="17.1" hidden="false" customHeight="true" outlineLevel="0" collapsed="false">
      <c r="A10" s="29" t="s">
        <v>20</v>
      </c>
      <c r="B10" s="29"/>
      <c r="C10" s="30" t="n">
        <v>190144.941</v>
      </c>
      <c r="D10" s="30" t="n">
        <v>124978.8694</v>
      </c>
      <c r="E10" s="30" t="n">
        <v>65166.0716</v>
      </c>
      <c r="G10" s="30" t="n">
        <v>3450.3105</v>
      </c>
      <c r="H10" s="30" t="n">
        <v>240.5849</v>
      </c>
      <c r="I10" s="30" t="n">
        <v>3209.7256</v>
      </c>
      <c r="K10" s="30" t="n">
        <v>186694.6305</v>
      </c>
      <c r="L10" s="30" t="n">
        <v>124738.2845</v>
      </c>
      <c r="M10" s="30" t="n">
        <v>61956.346</v>
      </c>
      <c r="N10" s="31"/>
      <c r="O10" s="32" t="s">
        <v>21</v>
      </c>
    </row>
    <row r="11" customFormat="false" ht="17.1" hidden="false" customHeight="true" outlineLevel="0" collapsed="false">
      <c r="A11" s="29" t="s">
        <v>22</v>
      </c>
      <c r="B11" s="29"/>
      <c r="C11" s="30" t="n">
        <v>542176.265600001</v>
      </c>
      <c r="D11" s="30" t="n">
        <v>257586.1792</v>
      </c>
      <c r="E11" s="30" t="n">
        <v>284590.0864</v>
      </c>
      <c r="G11" s="30" t="n">
        <v>8020.2467</v>
      </c>
      <c r="H11" s="30" t="n">
        <v>1746.9749</v>
      </c>
      <c r="I11" s="30" t="n">
        <v>6273.2718</v>
      </c>
      <c r="K11" s="30" t="n">
        <v>534156.018900001</v>
      </c>
      <c r="L11" s="30" t="n">
        <v>255839.2043</v>
      </c>
      <c r="M11" s="30" t="n">
        <v>278316.8146</v>
      </c>
      <c r="N11" s="31"/>
      <c r="O11" s="33" t="s">
        <v>23</v>
      </c>
    </row>
    <row r="12" customFormat="false" ht="17.1" hidden="false" customHeight="true" outlineLevel="0" collapsed="false">
      <c r="A12" s="34" t="s">
        <v>24</v>
      </c>
      <c r="B12" s="34"/>
      <c r="C12" s="30" t="n">
        <v>59516.4810000001</v>
      </c>
      <c r="D12" s="30" t="n">
        <v>9601.2884</v>
      </c>
      <c r="E12" s="30" t="n">
        <v>49915.1926000001</v>
      </c>
      <c r="G12" s="35" t="s">
        <v>25</v>
      </c>
      <c r="H12" s="35" t="s">
        <v>25</v>
      </c>
      <c r="I12" s="35" t="s">
        <v>25</v>
      </c>
      <c r="K12" s="30" t="n">
        <v>59516.4810000001</v>
      </c>
      <c r="L12" s="30" t="n">
        <v>9601.2884</v>
      </c>
      <c r="M12" s="30" t="n">
        <v>49915.1926000001</v>
      </c>
      <c r="N12" s="31"/>
      <c r="O12" s="36" t="s">
        <v>26</v>
      </c>
    </row>
    <row r="13" customFormat="false" ht="17.1" hidden="false" customHeight="true" outlineLevel="0" collapsed="false">
      <c r="A13" s="29" t="s">
        <v>27</v>
      </c>
      <c r="B13" s="29"/>
      <c r="C13" s="30" t="n">
        <v>6905.5983</v>
      </c>
      <c r="D13" s="30" t="n">
        <v>2413.7138</v>
      </c>
      <c r="E13" s="30" t="n">
        <v>4491.8845</v>
      </c>
      <c r="G13" s="35" t="s">
        <v>25</v>
      </c>
      <c r="H13" s="35" t="s">
        <v>25</v>
      </c>
      <c r="I13" s="35" t="s">
        <v>25</v>
      </c>
      <c r="K13" s="30" t="n">
        <v>6905.5983</v>
      </c>
      <c r="L13" s="30" t="n">
        <v>2413.7138</v>
      </c>
      <c r="M13" s="30" t="n">
        <v>4491.8845</v>
      </c>
      <c r="N13" s="31"/>
      <c r="O13" s="32" t="s">
        <v>28</v>
      </c>
    </row>
    <row r="14" customFormat="false" ht="17.1" hidden="false" customHeight="true" outlineLevel="0" collapsed="false">
      <c r="A14" s="29" t="s">
        <v>29</v>
      </c>
      <c r="B14" s="29"/>
      <c r="C14" s="30" t="n">
        <v>9362.9718</v>
      </c>
      <c r="D14" s="30" t="n">
        <v>5860.9502</v>
      </c>
      <c r="E14" s="30" t="n">
        <v>3502.0216</v>
      </c>
      <c r="G14" s="30" t="n">
        <v>131.7973</v>
      </c>
      <c r="H14" s="30" t="n">
        <v>131.7973</v>
      </c>
      <c r="I14" s="35" t="s">
        <v>25</v>
      </c>
      <c r="K14" s="30" t="n">
        <v>9231.1745</v>
      </c>
      <c r="L14" s="30" t="n">
        <v>5729.1529</v>
      </c>
      <c r="M14" s="30" t="n">
        <v>3502.0216</v>
      </c>
      <c r="N14" s="37"/>
      <c r="O14" s="32" t="s">
        <v>30</v>
      </c>
    </row>
    <row r="15" customFormat="false" ht="17.1" hidden="false" customHeight="true" outlineLevel="0" collapsed="false">
      <c r="A15" s="38" t="s">
        <v>31</v>
      </c>
      <c r="B15" s="38"/>
      <c r="C15" s="30" t="n">
        <v>253.2769</v>
      </c>
      <c r="D15" s="35" t="s">
        <v>25</v>
      </c>
      <c r="E15" s="30" t="n">
        <v>253.2769</v>
      </c>
      <c r="G15" s="35" t="s">
        <v>25</v>
      </c>
      <c r="H15" s="35" t="s">
        <v>25</v>
      </c>
      <c r="I15" s="35" t="s">
        <v>25</v>
      </c>
      <c r="K15" s="30" t="n">
        <v>253.2769</v>
      </c>
      <c r="L15" s="35" t="s">
        <v>25</v>
      </c>
      <c r="M15" s="30" t="n">
        <v>253.2769</v>
      </c>
      <c r="N15" s="37"/>
      <c r="O15" s="32" t="s">
        <v>32</v>
      </c>
    </row>
    <row r="16" customFormat="false" ht="17.1" hidden="false" customHeight="true" outlineLevel="0" collapsed="false">
      <c r="A16" s="38" t="s">
        <v>33</v>
      </c>
      <c r="B16" s="38"/>
      <c r="C16" s="30" t="n">
        <v>446.4688</v>
      </c>
      <c r="D16" s="35" t="s">
        <v>25</v>
      </c>
      <c r="E16" s="30" t="n">
        <v>446.4688</v>
      </c>
      <c r="F16" s="39"/>
      <c r="G16" s="35" t="s">
        <v>25</v>
      </c>
      <c r="H16" s="35" t="s">
        <v>25</v>
      </c>
      <c r="I16" s="35" t="s">
        <v>25</v>
      </c>
      <c r="J16" s="39"/>
      <c r="K16" s="30" t="n">
        <v>446.4688</v>
      </c>
      <c r="L16" s="35" t="s">
        <v>25</v>
      </c>
      <c r="M16" s="30" t="n">
        <v>446.4688</v>
      </c>
      <c r="N16" s="37"/>
      <c r="O16" s="32" t="s">
        <v>34</v>
      </c>
    </row>
    <row r="17" customFormat="false" ht="15.75" hidden="false" customHeight="fals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5"/>
      <c r="O17" s="40"/>
    </row>
    <row r="18" customFormat="false" ht="15.7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5"/>
      <c r="O18" s="40"/>
    </row>
    <row r="19" customFormat="false" ht="15.75" hidden="false" customHeight="fals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5"/>
      <c r="O19" s="40"/>
    </row>
    <row r="20" customFormat="false" ht="15.75" hidden="false" customHeight="fals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5"/>
      <c r="O20" s="40"/>
    </row>
    <row r="21" customFormat="false" ht="15.75" hidden="false" customHeight="fals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5"/>
      <c r="O21" s="40"/>
    </row>
    <row r="22" customFormat="false" ht="15.7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5"/>
      <c r="O22" s="40"/>
    </row>
    <row r="23" customFormat="false" ht="15.75" hidden="false" customHeight="fals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5"/>
      <c r="O23" s="40"/>
    </row>
    <row r="24" customFormat="false" ht="15.75" hidden="false" customHeight="fals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5"/>
      <c r="O24" s="40"/>
    </row>
    <row r="25" customFormat="false" ht="15.75" hidden="false" customHeight="fals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5"/>
      <c r="O25" s="40"/>
    </row>
    <row r="26" customFormat="false" ht="15.75" hidden="false" customHeight="fals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"/>
      <c r="O26" s="40"/>
    </row>
    <row r="27" customFormat="false" ht="15.7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5"/>
      <c r="O27" s="40"/>
    </row>
    <row r="28" customFormat="false" ht="15.75" hidden="false" customHeight="fals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5"/>
      <c r="O28" s="40"/>
    </row>
    <row r="29" customFormat="false" ht="15.75" hidden="false" customHeight="fals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5"/>
      <c r="O29" s="40"/>
    </row>
    <row r="30" customFormat="false" ht="15.75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5"/>
      <c r="O30" s="42"/>
    </row>
    <row r="31" customFormat="false" ht="15.75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"/>
      <c r="O31" s="40"/>
    </row>
    <row r="32" customFormat="false" ht="15.75" hidden="false" customHeight="fals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5"/>
      <c r="O32" s="40"/>
    </row>
    <row r="33" customFormat="false" ht="15.75" hidden="false" customHeight="fals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5"/>
      <c r="O33" s="40"/>
    </row>
    <row r="34" customFormat="false" ht="15.75" hidden="false" customHeight="false" outlineLevel="0" collapsed="false">
      <c r="A34" s="4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5"/>
      <c r="O34" s="40"/>
    </row>
    <row r="35" customFormat="false" ht="15.75" hidden="false" customHeight="false" outlineLevel="0" collapsed="false">
      <c r="A35" s="40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"/>
      <c r="O35" s="40"/>
    </row>
    <row r="36" customFormat="false" ht="15.75" hidden="false" customHeight="false" outlineLevel="0" collapsed="false">
      <c r="A36" s="4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5"/>
      <c r="O36" s="40"/>
    </row>
    <row r="37" customFormat="false" ht="15.7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5"/>
      <c r="O37" s="40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"/>
      <c r="O38" s="40"/>
    </row>
    <row r="39" customFormat="false" ht="15.75" hidden="false" customHeight="fals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5"/>
      <c r="O39" s="40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5"/>
      <c r="O40" s="40"/>
    </row>
    <row r="41" customFormat="false" ht="15.7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"/>
      <c r="O41" s="40"/>
    </row>
    <row r="42" customFormat="false" ht="15.75" hidden="false" customHeight="false" outlineLevel="0" collapsed="false">
      <c r="A42" s="40"/>
      <c r="B42" s="4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"/>
      <c r="O42" s="40"/>
    </row>
    <row r="43" customFormat="false" ht="15.75" hidden="false" customHeight="false" outlineLevel="0" collapsed="false">
      <c r="A43" s="40"/>
      <c r="B43" s="40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"/>
      <c r="O43" s="40"/>
    </row>
    <row r="44" customFormat="false" ht="15.75" hidden="false" customHeight="false" outlineLevel="0" collapsed="false">
      <c r="A44" s="40"/>
      <c r="B44" s="40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5"/>
      <c r="O44" s="40"/>
    </row>
    <row r="45" customFormat="false" ht="15.75" hidden="false" customHeight="false" outlineLevel="0" collapsed="false">
      <c r="A45" s="40"/>
      <c r="B45" s="4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5"/>
      <c r="O45" s="40"/>
    </row>
    <row r="46" customFormat="false" ht="15.75" hidden="false" customHeight="false" outlineLevel="0" collapsed="false">
      <c r="A46" s="40"/>
      <c r="B46" s="4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5"/>
      <c r="O46" s="40"/>
    </row>
    <row r="47" customFormat="false" ht="15.75" hidden="false" customHeight="false" outlineLevel="0" collapsed="false">
      <c r="A47" s="5"/>
      <c r="B47" s="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5"/>
      <c r="O47" s="40"/>
    </row>
    <row r="48" customFormat="false" ht="15.75" hidden="false" customHeight="false" outlineLevel="0" collapsed="false">
      <c r="A48" s="5"/>
      <c r="B48" s="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5"/>
      <c r="O48" s="40"/>
    </row>
    <row r="49" customFormat="false" ht="15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5"/>
      <c r="O49" s="40"/>
    </row>
    <row r="50" customFormat="false" ht="15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5"/>
      <c r="O50" s="40"/>
    </row>
    <row r="51" customFormat="false" ht="15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5"/>
      <c r="O51" s="40"/>
    </row>
    <row r="52" customFormat="false" ht="15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5"/>
      <c r="O52" s="40"/>
    </row>
    <row r="53" customFormat="false" ht="15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5"/>
      <c r="O53" s="40"/>
    </row>
    <row r="54" customFormat="false" ht="15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5"/>
      <c r="O54" s="40"/>
    </row>
    <row r="55" customFormat="false" ht="15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5"/>
      <c r="O55" s="40"/>
    </row>
    <row r="56" customFormat="false" ht="15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5"/>
      <c r="O56" s="40"/>
    </row>
    <row r="57" customFormat="false" ht="15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5"/>
      <c r="O57" s="40"/>
    </row>
    <row r="58" customFormat="false" ht="15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5"/>
      <c r="O58" s="40"/>
    </row>
    <row r="59" customFormat="false" ht="15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5"/>
      <c r="O59" s="40"/>
    </row>
    <row r="60" customFormat="false" ht="15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5"/>
      <c r="O60" s="40"/>
    </row>
    <row r="61" customFormat="false" ht="15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5"/>
      <c r="O61" s="40"/>
    </row>
    <row r="62" customFormat="false" ht="15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5"/>
      <c r="O62" s="40"/>
    </row>
    <row r="63" customFormat="false" ht="15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5"/>
      <c r="O63" s="40"/>
    </row>
    <row r="64" customFormat="false" ht="15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5"/>
      <c r="O64" s="40"/>
    </row>
    <row r="65" customFormat="false" ht="15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5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5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5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5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5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5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5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5.7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5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5.7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5.7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5.7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5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5.7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.7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5.7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5.7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5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5.7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5.7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customFormat="false" ht="15.7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.7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5.7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5.7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5.7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5.7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5.7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5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5.7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15.7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5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5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5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15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5.7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5.7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5.7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5.7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.7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5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5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5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5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5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5.7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</row>
    <row r="117" customFormat="false" ht="15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15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5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5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</sheetData>
  <mergeCells count="6">
    <mergeCell ref="A1:O1"/>
    <mergeCell ref="A2:O2"/>
    <mergeCell ref="C4:E5"/>
    <mergeCell ref="G4:M4"/>
    <mergeCell ref="G5:I5"/>
    <mergeCell ref="K5:M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8:32Z</dcterms:created>
  <dc:creator>n</dc:creator>
  <dc:description/>
  <dc:language>en-US</dc:language>
  <cp:lastModifiedBy>WindowsXP</cp:lastModifiedBy>
  <cp:lastPrinted>2012-12-24T08:16:23Z</cp:lastPrinted>
  <dcterms:modified xsi:type="dcterms:W3CDTF">2013-08-28T04:29:04Z</dcterms:modified>
  <cp:revision>0</cp:revision>
  <dc:subject/>
  <dc:title/>
</cp:coreProperties>
</file>