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57756.49</v>
      </c>
      <c r="C5" s="12" t="n">
        <v>293862.42</v>
      </c>
      <c r="D5" s="12" t="n">
        <v>263894.08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8035.51</v>
      </c>
      <c r="C7" s="18" t="n">
        <v>6098.99</v>
      </c>
      <c r="D7" s="18" t="n">
        <v>1936.52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21950.49</v>
      </c>
      <c r="C8" s="20" t="n">
        <v>8085.12</v>
      </c>
      <c r="D8" s="20" t="n">
        <v>13865.43</v>
      </c>
      <c r="E8" s="13"/>
      <c r="F8" s="14"/>
    </row>
    <row r="9" s="17" customFormat="true" ht="18" hidden="false" customHeight="true" outlineLevel="0" collapsed="false">
      <c r="A9" s="16" t="s">
        <v>10</v>
      </c>
      <c r="B9" s="18"/>
      <c r="C9" s="18"/>
      <c r="D9" s="18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8440.12</v>
      </c>
      <c r="C10" s="20" t="n">
        <v>8211.77</v>
      </c>
      <c r="D10" s="20" t="n">
        <v>10228.35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14136.9</v>
      </c>
      <c r="C11" s="18" t="n">
        <v>2793</v>
      </c>
      <c r="D11" s="18" t="n">
        <v>11343.9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99639.42</v>
      </c>
      <c r="C12" s="20" t="n">
        <v>44144.48</v>
      </c>
      <c r="D12" s="20" t="n">
        <v>55494.95</v>
      </c>
      <c r="E12" s="21"/>
      <c r="F12" s="14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39047.61</v>
      </c>
      <c r="C14" s="20" t="n">
        <v>127898</v>
      </c>
      <c r="D14" s="20" t="n">
        <v>111149.61</v>
      </c>
      <c r="E14" s="13"/>
      <c r="F14" s="14"/>
    </row>
    <row r="15" customFormat="false" ht="18" hidden="false" customHeight="true" outlineLevel="0" collapsed="false">
      <c r="A15" s="16" t="s">
        <v>16</v>
      </c>
      <c r="B15" s="22"/>
      <c r="C15" s="22"/>
      <c r="D15" s="22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8616.95</v>
      </c>
      <c r="C16" s="20" t="n">
        <v>37378.07</v>
      </c>
      <c r="D16" s="20" t="n">
        <v>11238.88</v>
      </c>
      <c r="E16" s="13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37164.53</v>
      </c>
      <c r="C18" s="22" t="n">
        <v>27687.95</v>
      </c>
      <c r="D18" s="22" t="n">
        <v>9476.58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70723.9</v>
      </c>
      <c r="C20" s="20" t="n">
        <v>31565.04</v>
      </c>
      <c r="D20" s="20" t="n">
        <v>39158.86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44068426707146</v>
      </c>
      <c r="C25" s="29" t="n">
        <f aca="false">C7/C$5*100</f>
        <v>2.07545762401331</v>
      </c>
      <c r="D25" s="29" t="n">
        <f aca="false">D7/D$5*100</f>
        <v>0.733824722403777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3.93549701232522</v>
      </c>
      <c r="C26" s="29" t="n">
        <f aca="false">C8/C$5*100</f>
        <v>2.75132832568384</v>
      </c>
      <c r="D26" s="29" t="n">
        <f aca="false">D8/D$5*100</f>
        <v>5.25416485280761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3.30612378889576</v>
      </c>
      <c r="C28" s="29" t="n">
        <f aca="false">C10/C$5*100</f>
        <v>2.79442672526824</v>
      </c>
      <c r="D28" s="29" t="n">
        <f aca="false">D10/D$5*100</f>
        <v>3.8759300701251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53460071795848</v>
      </c>
      <c r="C29" s="29" t="n">
        <f aca="false">C11/C$5*100</f>
        <v>0.950444769358396</v>
      </c>
      <c r="D29" s="29" t="n">
        <f aca="false">D11/D$5*100</f>
        <v>4.29865649127104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7.8643228337872</v>
      </c>
      <c r="C30" s="29" t="n">
        <f aca="false">C12/C$5*100</f>
        <v>15.0221590089675</v>
      </c>
      <c r="D30" s="29" t="n">
        <f aca="false">D12/D$5*100</f>
        <v>21.0292515845751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2.8587769547962</v>
      </c>
      <c r="C32" s="29" t="n">
        <f aca="false">C14/C$5*100</f>
        <v>43.5230881172217</v>
      </c>
      <c r="D32" s="29" t="n">
        <f aca="false">D14/D$5*100</f>
        <v>42.1190236628271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8.71651892387662</v>
      </c>
      <c r="C34" s="29" t="n">
        <f aca="false">C16/C$5*100</f>
        <v>12.7195814966745</v>
      </c>
      <c r="D34" s="29" t="n">
        <f aca="false">D16/D$5*100</f>
        <v>4.25886022149493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6.66321784978244</v>
      </c>
      <c r="C36" s="29" t="n">
        <f aca="false">C18/C$5*100</f>
        <v>9.42207921652588</v>
      </c>
      <c r="D36" s="29" t="n">
        <f aca="false">D18/D$5*100</f>
        <v>3.59105441092123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2.6800676044128</v>
      </c>
      <c r="C38" s="29" t="n">
        <f aca="false">C20/C$5*100</f>
        <v>10.7414347162866</v>
      </c>
      <c r="D38" s="29" t="n">
        <f aca="false">D20/D$5*100</f>
        <v>14.8388550436599</v>
      </c>
      <c r="E38" s="33"/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  <c r="E39" s="33"/>
    </row>
    <row r="40" customFormat="false" ht="3.75" hidden="false" customHeight="true" outlineLevel="0" collapsed="false">
      <c r="B40" s="33" t="n">
        <f aca="false">SUM(B25:B39)</f>
        <v>99.9998099529062</v>
      </c>
    </row>
    <row r="41" customFormat="false" ht="24" hidden="false" customHeight="true" outlineLevel="0" collapsed="false">
      <c r="A41" s="36" t="s">
        <v>27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11-11-30T02:43:10Z</cp:lastPrinted>
  <dcterms:modified xsi:type="dcterms:W3CDTF">2012-11-14T03:37:06Z</dcterms:modified>
  <cp:revision>0</cp:revision>
  <dc:subject/>
  <dc:title/>
</cp:coreProperties>
</file>