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4" activeCellId="0" sqref="F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62350</v>
      </c>
      <c r="C5" s="12" t="n">
        <v>295028.57</v>
      </c>
      <c r="D5" s="12" t="n">
        <v>267320.83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6985.79</v>
      </c>
      <c r="C7" s="20" t="n">
        <v>5854.33</v>
      </c>
      <c r="D7" s="20" t="n">
        <v>1132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22368.06</v>
      </c>
      <c r="C8" s="20" t="n">
        <v>7854</v>
      </c>
      <c r="D8" s="20" t="n">
        <v>14514.06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1" t="n">
        <v>12733.33</v>
      </c>
      <c r="C10" s="21" t="n">
        <v>6727</v>
      </c>
      <c r="D10" s="21" t="n">
        <v>6005.75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0948.43</v>
      </c>
      <c r="C11" s="20" t="n">
        <v>1144.25</v>
      </c>
      <c r="D11" s="20" t="n">
        <v>9804.18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92834.32</v>
      </c>
      <c r="C12" s="21" t="n">
        <v>37130.34</v>
      </c>
      <c r="D12" s="21" t="n">
        <v>55703.98</v>
      </c>
      <c r="E12" s="22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252338.63</v>
      </c>
      <c r="C14" s="20" t="n">
        <v>131978.69</v>
      </c>
      <c r="D14" s="20" t="n">
        <v>120359.94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1591.69</v>
      </c>
      <c r="C16" s="21" t="n">
        <v>38048.82</v>
      </c>
      <c r="D16" s="21" t="n">
        <v>13542.87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30052.5</v>
      </c>
      <c r="C18" s="21" t="n">
        <v>26275</v>
      </c>
      <c r="D18" s="21" t="n">
        <v>3778.29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1" t="n">
        <v>82496.66</v>
      </c>
      <c r="C20" s="21" t="n">
        <v>40017</v>
      </c>
      <c r="D20" s="21" t="n">
        <v>42480.31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1.24224948875256</v>
      </c>
      <c r="C25" s="28" t="n">
        <f aca="false">C7/C$5*100</f>
        <v>1.98432646709436</v>
      </c>
      <c r="D25" s="28" t="n">
        <v>0.5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3.97760469458522</v>
      </c>
      <c r="C26" s="28" t="n">
        <f aca="false">C8/C$5*100</f>
        <v>2.66211506228024</v>
      </c>
      <c r="D26" s="28" t="n">
        <f aca="false">D8/D$5*100</f>
        <v>5.42945343989842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2.26430692629146</v>
      </c>
      <c r="C28" s="28" t="n">
        <v>2.3</v>
      </c>
      <c r="D28" s="28" t="n">
        <f aca="false">D10/D$5*100</f>
        <v>2.24664497712356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1.94690673068374</v>
      </c>
      <c r="C29" s="28" t="n">
        <f aca="false">C11/C$5*100</f>
        <v>0.387843794246774</v>
      </c>
      <c r="D29" s="28" t="n">
        <f aca="false">D11/D$5*100</f>
        <v>3.66757053687137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6.508281319463</v>
      </c>
      <c r="C30" s="28" t="n">
        <f aca="false">C12/C$5*100</f>
        <v>12.5853370743044</v>
      </c>
      <c r="D30" s="28" t="n">
        <f aca="false">D12/D$5*100</f>
        <v>20.8378748487351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44.8721668000356</v>
      </c>
      <c r="C32" s="28" t="n">
        <f aca="false">C14/C$5*100</f>
        <v>44.7342065888738</v>
      </c>
      <c r="D32" s="28" t="n">
        <f aca="false">D14/D$5*100</f>
        <v>45.024527269349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9.17430248066151</v>
      </c>
      <c r="C34" s="28" t="n">
        <f aca="false">C16/C$5*100</f>
        <v>12.8966560763929</v>
      </c>
      <c r="D34" s="28" t="n">
        <f aca="false">D16/D$5*100</f>
        <v>5.06614841798898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5.34409175780208</v>
      </c>
      <c r="C36" s="28" t="n">
        <f aca="false">C18/C$5*100</f>
        <v>8.90591714558356</v>
      </c>
      <c r="D36" s="28" t="n">
        <f aca="false">D18/D$5*100</f>
        <v>1.41339154154205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4.6699848848582</v>
      </c>
      <c r="C38" s="28" t="n">
        <v>13.5</v>
      </c>
      <c r="D38" s="28" t="n">
        <f aca="false">D20/D$5*100</f>
        <v>15.8911335117432</v>
      </c>
      <c r="E38" s="32"/>
    </row>
    <row r="39" customFormat="false" ht="18" hidden="false" customHeight="true" outlineLevel="0" collapsed="false">
      <c r="A39" s="33" t="s">
        <v>22</v>
      </c>
      <c r="B39" s="34" t="s">
        <v>26</v>
      </c>
      <c r="C39" s="34" t="s">
        <v>26</v>
      </c>
      <c r="D39" s="34" t="s">
        <v>26</v>
      </c>
      <c r="E39" s="32"/>
    </row>
    <row r="40" customFormat="false" ht="3.75" hidden="false" customHeight="true" outlineLevel="0" collapsed="false">
      <c r="B40" s="32" t="n">
        <f aca="false">SUM(B25:B39)</f>
        <v>99.9998950831333</v>
      </c>
    </row>
    <row r="41" customFormat="false" ht="24" hidden="false" customHeight="true" outlineLevel="0" collapsed="false">
      <c r="A41" s="35" t="s">
        <v>27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13-02-14T02:53:27Z</cp:lastPrinted>
  <dcterms:modified xsi:type="dcterms:W3CDTF">2013-02-14T03:02:29Z</dcterms:modified>
  <cp:revision>0</cp:revision>
  <dc:subject/>
  <dc:title/>
</cp:coreProperties>
</file>