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ปี </t>
    </r>
    <r>
      <rPr>
        <b val="true"/>
        <sz val="16"/>
        <rFont val="TH SarabunPSK"/>
        <family val="2"/>
      </rPr>
      <t xml:space="preserve">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่างทอง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8">
          <cell r="B8">
            <v>80690.85</v>
          </cell>
          <cell r="C8">
            <v>2463.83</v>
          </cell>
          <cell r="D8">
            <v>2844.86</v>
          </cell>
          <cell r="E8">
            <v>2790.41</v>
          </cell>
          <cell r="F8">
            <v>1304.63</v>
          </cell>
          <cell r="G8">
            <v>13195.9</v>
          </cell>
          <cell r="H8">
            <v>20050.56</v>
          </cell>
          <cell r="I8">
            <v>15502.07</v>
          </cell>
          <cell r="J8">
            <v>13581.87</v>
          </cell>
          <cell r="K8">
            <v>8956.71</v>
          </cell>
        </row>
        <row r="9">
          <cell r="B9">
            <v>78555.84</v>
          </cell>
          <cell r="C9">
            <v>1559.79</v>
          </cell>
          <cell r="D9">
            <v>5447.65</v>
          </cell>
          <cell r="E9">
            <v>2085.86</v>
          </cell>
          <cell r="F9">
            <v>2846.75</v>
          </cell>
          <cell r="G9">
            <v>18418.15</v>
          </cell>
          <cell r="H9">
            <v>16018.88</v>
          </cell>
          <cell r="I9">
            <v>11107.14</v>
          </cell>
          <cell r="J9">
            <v>10929.05</v>
          </cell>
          <cell r="K9">
            <v>10142.58</v>
          </cell>
          <cell r="L9" t="str">
            <v>-</v>
          </cell>
        </row>
      </sheetData>
      <sheetData sheetId="1">
        <row r="8">
          <cell r="B8">
            <v>80495.19</v>
          </cell>
          <cell r="C8">
            <v>1871.17</v>
          </cell>
          <cell r="D8">
            <v>3638.31</v>
          </cell>
          <cell r="E8">
            <v>2390.5</v>
          </cell>
          <cell r="F8">
            <v>2509</v>
          </cell>
          <cell r="G8">
            <v>10496.35</v>
          </cell>
          <cell r="H8">
            <v>18056.08</v>
          </cell>
          <cell r="I8">
            <v>15239.73</v>
          </cell>
          <cell r="J8">
            <v>14500.82</v>
          </cell>
          <cell r="K8">
            <v>11793.23</v>
          </cell>
        </row>
        <row r="9">
          <cell r="B9">
            <v>75301.71</v>
          </cell>
          <cell r="C9">
            <v>986.86</v>
          </cell>
          <cell r="D9">
            <v>4995.79</v>
          </cell>
          <cell r="E9">
            <v>1966.2</v>
          </cell>
          <cell r="F9">
            <v>2469.68</v>
          </cell>
          <cell r="G9">
            <v>17670.31</v>
          </cell>
          <cell r="H9">
            <v>14847.19</v>
          </cell>
          <cell r="I9">
            <v>7866.88</v>
          </cell>
          <cell r="J9">
            <v>15340.79</v>
          </cell>
          <cell r="K9">
            <v>9158</v>
          </cell>
          <cell r="L9" t="str">
            <v>-</v>
          </cell>
        </row>
      </sheetData>
      <sheetData sheetId="2">
        <row r="8">
          <cell r="B8">
            <v>81942.95</v>
          </cell>
          <cell r="C8">
            <v>3578.31</v>
          </cell>
          <cell r="D8">
            <v>4118.55</v>
          </cell>
          <cell r="E8">
            <v>2321.65</v>
          </cell>
          <cell r="F8">
            <v>1788.84</v>
          </cell>
          <cell r="G8">
            <v>9361.94</v>
          </cell>
          <cell r="H8">
            <v>17807.71</v>
          </cell>
          <cell r="I8">
            <v>15657.11</v>
          </cell>
          <cell r="J8">
            <v>15760.58</v>
          </cell>
          <cell r="K8">
            <v>11548.26</v>
          </cell>
        </row>
        <row r="9">
          <cell r="B9">
            <v>79154.7</v>
          </cell>
          <cell r="C9">
            <v>1259.79</v>
          </cell>
          <cell r="D9">
            <v>6011.47</v>
          </cell>
          <cell r="E9">
            <v>2447.67</v>
          </cell>
          <cell r="F9">
            <v>3003.88</v>
          </cell>
          <cell r="G9">
            <v>16362.36</v>
          </cell>
          <cell r="H9">
            <v>15651.53</v>
          </cell>
          <cell r="I9">
            <v>8873.77</v>
          </cell>
          <cell r="J9">
            <v>15639.31</v>
          </cell>
          <cell r="K9">
            <v>9904.91</v>
          </cell>
          <cell r="L9" t="str">
            <v>-</v>
          </cell>
        </row>
      </sheetData>
      <sheetData sheetId="3">
        <row r="8">
          <cell r="B8">
            <v>81933.99</v>
          </cell>
          <cell r="C8">
            <v>2761.2</v>
          </cell>
          <cell r="D8">
            <v>2318.24</v>
          </cell>
          <cell r="E8">
            <v>2620.21</v>
          </cell>
          <cell r="F8">
            <v>1828.46</v>
          </cell>
          <cell r="G8">
            <v>9913.95</v>
          </cell>
          <cell r="H8">
            <v>19166.24</v>
          </cell>
          <cell r="I8">
            <v>17389.63</v>
          </cell>
          <cell r="J8">
            <v>16582.47</v>
          </cell>
          <cell r="K8">
            <v>9353.6</v>
          </cell>
        </row>
        <row r="9">
          <cell r="B9">
            <v>78456.64</v>
          </cell>
          <cell r="C9">
            <v>1627.73</v>
          </cell>
          <cell r="D9">
            <v>6767.9</v>
          </cell>
          <cell r="E9">
            <v>2790.07</v>
          </cell>
          <cell r="F9">
            <v>2765.78</v>
          </cell>
          <cell r="G9">
            <v>17701.37</v>
          </cell>
          <cell r="H9">
            <v>15142.17</v>
          </cell>
          <cell r="I9">
            <v>9321.36</v>
          </cell>
          <cell r="J9">
            <v>12300.85</v>
          </cell>
          <cell r="K9">
            <v>9875.44</v>
          </cell>
          <cell r="L9">
            <v>163.9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SUM(B8:B9)</f>
        <v>159132.9675</v>
      </c>
      <c r="C7" s="12" t="n">
        <f aca="false">SUM(C8:C9)</f>
        <v>4027.17</v>
      </c>
      <c r="D7" s="12" t="n">
        <f aca="false">SUM(D8:D9)</f>
        <v>9035.6925</v>
      </c>
      <c r="E7" s="12" t="n">
        <f aca="false">SUM(E8:E9)</f>
        <v>4853.1425</v>
      </c>
      <c r="F7" s="12" t="n">
        <f aca="false">SUM(F8:F9)</f>
        <v>4629.255</v>
      </c>
      <c r="G7" s="12" t="n">
        <f aca="false">SUM(G8:G9)</f>
        <v>28280.0825</v>
      </c>
      <c r="H7" s="12" t="n">
        <f aca="false">SUM(H8:H9)</f>
        <v>34185.09</v>
      </c>
      <c r="I7" s="12" t="n">
        <f aca="false">SUM(I8:I9)</f>
        <v>25239.4225</v>
      </c>
      <c r="J7" s="12" t="n">
        <f aca="false">SUM(J8:J9)</f>
        <v>28658.935</v>
      </c>
      <c r="K7" s="12" t="n">
        <f aca="false">SUM(K8:K9)</f>
        <v>20183.1825</v>
      </c>
      <c r="L7" s="12" t="n">
        <f aca="false">SUM(L8:L9)</f>
        <v>163.97</v>
      </c>
    </row>
    <row r="8" customFormat="false" ht="21" hidden="false" customHeight="true" outlineLevel="0" collapsed="false">
      <c r="A8" s="13" t="s">
        <v>41</v>
      </c>
      <c r="B8" s="14" t="n">
        <f aca="false">AVERAGE([1]C!B8,'[1]C (2)'!B8,'[1]C (3)'!B8,'[1]C (4)'!B8)</f>
        <v>81265.745</v>
      </c>
      <c r="C8" s="14" t="n">
        <f aca="false">AVERAGE([1]C!C8,'[1]C (2)'!C8,'[1]C (3)'!C8,'[1]C (4)'!C8)</f>
        <v>2668.6275</v>
      </c>
      <c r="D8" s="14" t="n">
        <f aca="false">AVERAGE([1]C!D8,'[1]C (2)'!D8,'[1]C (3)'!D8,'[1]C (4)'!D8)</f>
        <v>3229.99</v>
      </c>
      <c r="E8" s="14" t="n">
        <f aca="false">AVERAGE([1]C!E8,'[1]C (2)'!E8,'[1]C (3)'!E8,'[1]C (4)'!E8)</f>
        <v>2530.6925</v>
      </c>
      <c r="F8" s="14" t="n">
        <f aca="false">AVERAGE([1]C!F8,'[1]C (2)'!F8,'[1]C (3)'!F8,'[1]C (4)'!F8)</f>
        <v>1857.7325</v>
      </c>
      <c r="G8" s="14" t="n">
        <f aca="false">AVERAGE([1]C!G8,'[1]C (2)'!G8,'[1]C (3)'!G8,'[1]C (4)'!G8)</f>
        <v>10742.035</v>
      </c>
      <c r="H8" s="14" t="n">
        <f aca="false">AVERAGE([1]C!H8,'[1]C (2)'!H8,'[1]C (3)'!H8,'[1]C (4)'!H8)</f>
        <v>18770.1475</v>
      </c>
      <c r="I8" s="14" t="n">
        <f aca="false">AVERAGE([1]C!I8,'[1]C (2)'!I8,'[1]C (3)'!I8,'[1]C (4)'!I8)</f>
        <v>15947.135</v>
      </c>
      <c r="J8" s="14" t="n">
        <f aca="false">AVERAGE([1]C!J8,'[1]C (2)'!J8,'[1]C (3)'!J8,'[1]C (4)'!J8)</f>
        <v>15106.435</v>
      </c>
      <c r="K8" s="14" t="n">
        <f aca="false">AVERAGE([1]C!K8,'[1]C (2)'!K8,'[1]C (3)'!K8,'[1]C (4)'!K8)</f>
        <v>10412.95</v>
      </c>
      <c r="L8" s="14" t="s">
        <v>42</v>
      </c>
    </row>
    <row r="9" s="15" customFormat="true" ht="21" hidden="false" customHeight="true" outlineLevel="0" collapsed="false">
      <c r="A9" s="15" t="s">
        <v>43</v>
      </c>
      <c r="B9" s="14" t="n">
        <f aca="false">AVERAGE([1]C!B9,'[1]C (2)'!B9,'[1]C (3)'!B9,'[1]C (4)'!B9)</f>
        <v>77867.2225</v>
      </c>
      <c r="C9" s="14" t="n">
        <f aca="false">AVERAGE([1]C!C9,'[1]C (2)'!C9,'[1]C (3)'!C9,'[1]C (4)'!C9)</f>
        <v>1358.5425</v>
      </c>
      <c r="D9" s="14" t="n">
        <f aca="false">AVERAGE([1]C!D9,'[1]C (2)'!D9,'[1]C (3)'!D9,'[1]C (4)'!D9)</f>
        <v>5805.7025</v>
      </c>
      <c r="E9" s="14" t="n">
        <f aca="false">AVERAGE([1]C!E9,'[1]C (2)'!E9,'[1]C (3)'!E9,'[1]C (4)'!E9)</f>
        <v>2322.45</v>
      </c>
      <c r="F9" s="14" t="n">
        <f aca="false">AVERAGE([1]C!F9,'[1]C (2)'!F9,'[1]C (3)'!F9,'[1]C (4)'!F9)</f>
        <v>2771.5225</v>
      </c>
      <c r="G9" s="14" t="n">
        <f aca="false">AVERAGE([1]C!G9,'[1]C (2)'!G9,'[1]C (3)'!G9,'[1]C (4)'!G9)</f>
        <v>17538.0475</v>
      </c>
      <c r="H9" s="14" t="n">
        <f aca="false">AVERAGE([1]C!H9,'[1]C (2)'!H9,'[1]C (3)'!H9,'[1]C (4)'!H9)</f>
        <v>15414.9425</v>
      </c>
      <c r="I9" s="14" t="n">
        <f aca="false">AVERAGE([1]C!I9,'[1]C (2)'!I9,'[1]C (3)'!I9,'[1]C (4)'!I9)</f>
        <v>9292.2875</v>
      </c>
      <c r="J9" s="14" t="n">
        <f aca="false">AVERAGE([1]C!J9,'[1]C (2)'!J9,'[1]C (3)'!J9,'[1]C (4)'!J9)</f>
        <v>13552.5</v>
      </c>
      <c r="K9" s="14" t="n">
        <f aca="false">AVERAGE([1]C!K9,'[1]C (2)'!K9,'[1]C (3)'!K9,'[1]C (4)'!K9)</f>
        <v>9770.2325</v>
      </c>
      <c r="L9" s="14" t="n">
        <f aca="false">AVERAGE([1]C!L9,'[1]C (2)'!L9,'[1]C (3)'!L9,'[1]C (4)'!L9)</f>
        <v>163.97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3:50:40Z</dcterms:created>
  <dc:creator>KKD Windows7 V.7_x86</dc:creator>
  <dc:description/>
  <dc:language>en-US</dc:language>
  <cp:lastModifiedBy>KKD Windows7 V.7_x86</cp:lastModifiedBy>
  <dcterms:modified xsi:type="dcterms:W3CDTF">2017-03-21T03:50:58Z</dcterms:modified>
  <cp:revision>0</cp:revision>
  <dc:subject/>
  <dc:title/>
</cp:coreProperties>
</file>