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พรรณบุร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5</t>
    </r>
  </si>
  <si>
    <t xml:space="preserve">อุตสาหกรรม</t>
  </si>
  <si>
    <t xml:space="preserve">เฉลี่ยปี</t>
  </si>
  <si>
    <r>
      <rPr>
        <b val="true"/>
        <sz val="18"/>
        <rFont val="Arial"/>
        <family val="0"/>
        <charset val="222"/>
      </rPr>
      <t xml:space="preserve">ไตรมาสที่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Arial"/>
        <family val="0"/>
        <charset val="222"/>
      </rPr>
      <t xml:space="preserve">ไตรมาสที่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Arial"/>
        <family val="0"/>
        <charset val="222"/>
      </rPr>
      <t xml:space="preserve">ไตรมาสที่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8"/>
        <rFont val="Arial"/>
        <family val="0"/>
        <charset val="222"/>
      </rPr>
      <t xml:space="preserve">ไตรมาสที่ </t>
    </r>
    <r>
      <rPr>
        <b val="true"/>
        <sz val="18"/>
        <rFont val="TH SarabunPSK"/>
        <family val="2"/>
      </rPr>
      <t xml:space="preserve">4</t>
    </r>
  </si>
  <si>
    <t xml:space="preserve">รวม</t>
  </si>
  <si>
    <r>
      <rPr>
        <sz val="18"/>
        <rFont val="TH SarabunPSK"/>
        <family val="2"/>
      </rPr>
      <t xml:space="preserve">1. </t>
    </r>
    <r>
      <rPr>
        <sz val="18"/>
        <rFont val="Arial"/>
        <family val="0"/>
        <charset val="222"/>
      </rPr>
      <t xml:space="preserve">เกษตรกรรม ล่าสัตว์ ป่าไม้ และประมง</t>
    </r>
  </si>
  <si>
    <r>
      <rPr>
        <sz val="18"/>
        <rFont val="TH SarabunPSK"/>
        <family val="2"/>
      </rPr>
      <t xml:space="preserve">2. </t>
    </r>
    <r>
      <rPr>
        <sz val="18"/>
        <rFont val="Arial"/>
        <family val="0"/>
        <charset val="222"/>
      </rPr>
      <t xml:space="preserve">การทำเหมืองแร่ และเหมืองหิน</t>
    </r>
  </si>
  <si>
    <r>
      <rPr>
        <sz val="18"/>
        <rFont val="TH SarabunPSK"/>
        <family val="2"/>
      </rPr>
      <t xml:space="preserve">3. </t>
    </r>
    <r>
      <rPr>
        <sz val="18"/>
        <rFont val="Arial"/>
        <family val="0"/>
        <charset val="222"/>
      </rPr>
      <t xml:space="preserve">การผลิต</t>
    </r>
  </si>
  <si>
    <r>
      <rPr>
        <sz val="18"/>
        <rFont val="TH SarabunPSK"/>
        <family val="2"/>
      </rPr>
      <t xml:space="preserve">4.</t>
    </r>
    <r>
      <rPr>
        <sz val="18"/>
        <rFont val="Arial"/>
        <family val="0"/>
        <charset val="222"/>
      </rPr>
      <t xml:space="preserve">การไฟฟ้า ก๊าซ และการประปา</t>
    </r>
  </si>
  <si>
    <r>
      <rPr>
        <sz val="18"/>
        <rFont val="TH SarabunPSK"/>
        <family val="2"/>
      </rPr>
      <t xml:space="preserve">5. </t>
    </r>
    <r>
      <rPr>
        <sz val="18"/>
        <rFont val="Arial"/>
        <family val="0"/>
        <charset val="222"/>
      </rPr>
      <t xml:space="preserve">การจัดหาน้ำ บำบัดน้ำเสีย</t>
    </r>
  </si>
  <si>
    <r>
      <rPr>
        <sz val="18"/>
        <rFont val="TH SarabunPSK"/>
        <family val="2"/>
      </rPr>
      <t xml:space="preserve">6. </t>
    </r>
    <r>
      <rPr>
        <sz val="18"/>
        <rFont val="Arial"/>
        <family val="0"/>
        <charset val="222"/>
      </rPr>
      <t xml:space="preserve">การก่อสร้าง</t>
    </r>
  </si>
  <si>
    <r>
      <rPr>
        <sz val="18"/>
        <rFont val="TH SarabunPSK"/>
        <family val="2"/>
      </rPr>
      <t xml:space="preserve">7. </t>
    </r>
    <r>
      <rPr>
        <sz val="18"/>
        <rFont val="Arial"/>
        <family val="0"/>
        <charset val="222"/>
      </rPr>
      <t xml:space="preserve">การขายส่ง การขายปลีก </t>
    </r>
  </si>
  <si>
    <r>
      <rPr>
        <sz val="18"/>
        <rFont val="TH SarabunPSK"/>
        <family val="2"/>
      </rPr>
      <t xml:space="preserve">8. </t>
    </r>
    <r>
      <rPr>
        <sz val="18"/>
        <rFont val="Arial"/>
        <family val="0"/>
        <charset val="222"/>
      </rPr>
      <t xml:space="preserve">การขนส่งที่เก็บสินค้า</t>
    </r>
  </si>
  <si>
    <r>
      <rPr>
        <sz val="18"/>
        <rFont val="TH SarabunPSK"/>
        <family val="2"/>
      </rPr>
      <t xml:space="preserve">9. </t>
    </r>
    <r>
      <rPr>
        <sz val="18"/>
        <rFont val="Arial"/>
        <family val="0"/>
        <charset val="222"/>
      </rPr>
      <t xml:space="preserve">กิจกรรมโรงแรม และ อาหาร</t>
    </r>
  </si>
  <si>
    <r>
      <rPr>
        <sz val="18"/>
        <rFont val="TH SarabunPSK"/>
        <family val="2"/>
      </rPr>
      <t xml:space="preserve">10. </t>
    </r>
    <r>
      <rPr>
        <sz val="18"/>
        <rFont val="Arial"/>
        <family val="0"/>
        <charset val="222"/>
      </rPr>
      <t xml:space="preserve">ข้อมูลข่าวสารและการสื่อสาร</t>
    </r>
  </si>
  <si>
    <r>
      <rPr>
        <sz val="18"/>
        <rFont val="TH SarabunPSK"/>
        <family val="2"/>
      </rPr>
      <t xml:space="preserve">11. </t>
    </r>
    <r>
      <rPr>
        <sz val="18"/>
        <rFont val="Arial"/>
        <family val="0"/>
        <charset val="222"/>
      </rPr>
      <t xml:space="preserve">กิจกรรมทางการเงินและการประกันภัย</t>
    </r>
  </si>
  <si>
    <r>
      <rPr>
        <sz val="18"/>
        <rFont val="TH SarabunPSK"/>
        <family val="2"/>
      </rPr>
      <t xml:space="preserve">12. </t>
    </r>
    <r>
      <rPr>
        <sz val="18"/>
        <rFont val="Arial"/>
        <family val="0"/>
        <charset val="222"/>
      </rPr>
      <t xml:space="preserve">กิจกรรมอสังหาริมทรัพย์ </t>
    </r>
  </si>
  <si>
    <r>
      <rPr>
        <sz val="18"/>
        <rFont val="TH SarabunPSK"/>
        <family val="2"/>
      </rPr>
      <t xml:space="preserve">13. </t>
    </r>
    <r>
      <rPr>
        <sz val="18"/>
        <rFont val="Arial"/>
        <family val="0"/>
        <charset val="222"/>
      </rPr>
      <t xml:space="preserve">กิจกรรมทางวิชาชีพและเทคนิค</t>
    </r>
  </si>
  <si>
    <r>
      <rPr>
        <sz val="18"/>
        <rFont val="TH SarabunPSK"/>
        <family val="2"/>
      </rPr>
      <t xml:space="preserve">14. </t>
    </r>
    <r>
      <rPr>
        <sz val="18"/>
        <rFont val="Arial"/>
        <family val="0"/>
        <charset val="222"/>
      </rPr>
      <t xml:space="preserve">การบริหารและการสนับสนุน</t>
    </r>
  </si>
  <si>
    <r>
      <rPr>
        <sz val="18"/>
        <rFont val="TH SarabunPSK"/>
        <family val="2"/>
      </rPr>
      <t xml:space="preserve">15. </t>
    </r>
    <r>
      <rPr>
        <sz val="18"/>
        <rFont val="Arial"/>
        <family val="0"/>
        <charset val="222"/>
      </rPr>
      <t xml:space="preserve">การบริหารราชการและการป้องกันประเทศ</t>
    </r>
  </si>
  <si>
    <r>
      <rPr>
        <sz val="18"/>
        <rFont val="TH SarabunPSK"/>
        <family val="2"/>
      </rPr>
      <t xml:space="preserve">16. </t>
    </r>
    <r>
      <rPr>
        <sz val="18"/>
        <rFont val="Arial"/>
        <family val="0"/>
        <charset val="222"/>
      </rPr>
      <t xml:space="preserve">การศึกษา</t>
    </r>
  </si>
  <si>
    <r>
      <rPr>
        <sz val="18"/>
        <rFont val="TH SarabunPSK"/>
        <family val="2"/>
      </rPr>
      <t xml:space="preserve">17. </t>
    </r>
    <r>
      <rPr>
        <sz val="18"/>
        <rFont val="Arial"/>
        <family val="0"/>
        <charset val="222"/>
      </rPr>
      <t xml:space="preserve">สุขภาพและสังคมสงเคราะห์</t>
    </r>
  </si>
  <si>
    <r>
      <rPr>
        <sz val="18"/>
        <rFont val="TH SarabunPSK"/>
        <family val="2"/>
      </rPr>
      <t xml:space="preserve">18. </t>
    </r>
    <r>
      <rPr>
        <sz val="18"/>
        <rFont val="Arial"/>
        <family val="0"/>
        <charset val="222"/>
      </rPr>
      <t xml:space="preserve">ศิลปะความบันเทิงนันทนาการ</t>
    </r>
  </si>
  <si>
    <r>
      <rPr>
        <sz val="18"/>
        <rFont val="TH SarabunPSK"/>
        <family val="2"/>
      </rPr>
      <t xml:space="preserve">19. </t>
    </r>
    <r>
      <rPr>
        <sz val="18"/>
        <rFont val="Arial"/>
        <family val="0"/>
        <charset val="222"/>
      </rPr>
      <t xml:space="preserve">กิจกรรมบริการด้านอื่นๆ</t>
    </r>
  </si>
  <si>
    <r>
      <rPr>
        <sz val="18"/>
        <rFont val="TH SarabunPSK"/>
        <family val="2"/>
      </rPr>
      <t xml:space="preserve">20. </t>
    </r>
    <r>
      <rPr>
        <sz val="18"/>
        <rFont val="Arial"/>
        <family val="0"/>
        <charset val="222"/>
      </rPr>
      <t xml:space="preserve">ลูกจ้างในครัวเรือนส่วนบุคคล</t>
    </r>
  </si>
  <si>
    <r>
      <rPr>
        <sz val="18"/>
        <rFont val="TH SarabunPSK"/>
        <family val="2"/>
      </rPr>
      <t xml:space="preserve">20. </t>
    </r>
    <r>
      <rPr>
        <sz val="18"/>
        <rFont val="Arial"/>
        <family val="0"/>
        <charset val="222"/>
      </rPr>
      <t xml:space="preserve">องค์การระหว่างประเทศ</t>
    </r>
  </si>
  <si>
    <r>
      <rPr>
        <sz val="18"/>
        <rFont val="TH SarabunPSK"/>
        <family val="2"/>
      </rPr>
      <t xml:space="preserve">21. </t>
    </r>
    <r>
      <rPr>
        <sz val="18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8"/>
        <rFont val="Arial"/>
        <family val="0"/>
        <charset val="222"/>
      </rPr>
      <t xml:space="preserve">ที่มา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55 </t>
    </r>
    <r>
      <rPr>
        <sz val="18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2" activeCellId="0" sqref="P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2.28"/>
    <col collapsed="false" customWidth="true" hidden="false" outlineLevel="0" max="6" min="3" style="2" width="13.99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23.25" hidden="false" customHeight="fals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4" customFormat="true" ht="30.75" hidden="false" customHeight="true" outlineLevel="0" collapsed="false">
      <c r="A4" s="11" t="s">
        <v>7</v>
      </c>
      <c r="B4" s="12" t="n">
        <f aca="false">+(C4+D4+E4+F4)/4</f>
        <v>554293.6175</v>
      </c>
      <c r="C4" s="13" t="n">
        <v>542642.25</v>
      </c>
      <c r="D4" s="13" t="n">
        <v>554425.73</v>
      </c>
      <c r="E4" s="13" t="n">
        <v>557756.49</v>
      </c>
      <c r="F4" s="13" t="n">
        <v>562350</v>
      </c>
    </row>
    <row r="5" customFormat="false" ht="23.25" hidden="false" customHeight="false" outlineLevel="0" collapsed="false">
      <c r="A5" s="15" t="s">
        <v>8</v>
      </c>
      <c r="B5" s="16" t="n">
        <f aca="false">+(C5+D5+E5+F5)/4</f>
        <v>280002.6775</v>
      </c>
      <c r="C5" s="17" t="n">
        <v>275116</v>
      </c>
      <c r="D5" s="17" t="n">
        <v>271665.34</v>
      </c>
      <c r="E5" s="17" t="n">
        <v>281056.69</v>
      </c>
      <c r="F5" s="17" t="n">
        <v>292172.68</v>
      </c>
    </row>
    <row r="6" customFormat="false" ht="23.25" hidden="false" customHeight="false" outlineLevel="0" collapsed="false">
      <c r="A6" s="15" t="s">
        <v>9</v>
      </c>
      <c r="B6" s="16" t="n">
        <f aca="false">+(C6+D6+E6+F6)/4</f>
        <v>1125.43</v>
      </c>
      <c r="C6" s="17" t="n">
        <v>1610.84</v>
      </c>
      <c r="D6" s="17" t="n">
        <v>1586.03</v>
      </c>
      <c r="E6" s="17" t="n">
        <v>1132.48</v>
      </c>
      <c r="F6" s="17" t="n">
        <v>172.37</v>
      </c>
    </row>
    <row r="7" customFormat="false" ht="23.25" hidden="false" customHeight="false" outlineLevel="0" collapsed="false">
      <c r="A7" s="15" t="s">
        <v>10</v>
      </c>
      <c r="B7" s="16" t="n">
        <f aca="false">+(C7+D7+E7+F7)/4</f>
        <v>47060.48</v>
      </c>
      <c r="C7" s="17" t="n">
        <v>47269.8</v>
      </c>
      <c r="D7" s="17" t="n">
        <v>50397.45</v>
      </c>
      <c r="E7" s="17" t="n">
        <v>49010.32</v>
      </c>
      <c r="F7" s="17" t="n">
        <v>41564.35</v>
      </c>
    </row>
    <row r="8" customFormat="false" ht="23.25" hidden="false" customHeight="false" outlineLevel="0" collapsed="false">
      <c r="A8" s="15" t="s">
        <v>11</v>
      </c>
      <c r="B8" s="16" t="n">
        <f aca="false">+(C8+D8+E8+F8)/4</f>
        <v>27.9475</v>
      </c>
      <c r="C8" s="17" t="n">
        <v>0</v>
      </c>
      <c r="D8" s="17" t="n">
        <v>111.79</v>
      </c>
      <c r="E8" s="17" t="n">
        <v>0</v>
      </c>
      <c r="F8" s="17" t="n">
        <v>0</v>
      </c>
    </row>
    <row r="9" customFormat="false" ht="23.25" hidden="false" customHeight="false" outlineLevel="0" collapsed="false">
      <c r="A9" s="15" t="s">
        <v>12</v>
      </c>
      <c r="B9" s="16" t="n">
        <f aca="false">+(C9+D9+E9+F9)/4</f>
        <v>2348.9</v>
      </c>
      <c r="C9" s="17" t="n">
        <v>3414</v>
      </c>
      <c r="D9" s="17" t="n">
        <v>964.15</v>
      </c>
      <c r="E9" s="17" t="n">
        <v>1565.4</v>
      </c>
      <c r="F9" s="17" t="n">
        <v>3452.05</v>
      </c>
    </row>
    <row r="10" customFormat="false" ht="23.25" hidden="false" customHeight="false" outlineLevel="0" collapsed="false">
      <c r="A10" s="15" t="s">
        <v>13</v>
      </c>
      <c r="B10" s="16" t="n">
        <f aca="false">+(C10+D10+E10+F10)/4</f>
        <v>34428.3075</v>
      </c>
      <c r="C10" s="17" t="n">
        <v>29751.05</v>
      </c>
      <c r="D10" s="17" t="n">
        <v>34945</v>
      </c>
      <c r="E10" s="17" t="n">
        <v>34222.18</v>
      </c>
      <c r="F10" s="17" t="n">
        <v>38795</v>
      </c>
    </row>
    <row r="11" customFormat="false" ht="23.25" hidden="false" customHeight="false" outlineLevel="0" collapsed="false">
      <c r="A11" s="15" t="s">
        <v>14</v>
      </c>
      <c r="B11" s="16" t="n">
        <f aca="false">+(C11+D11+E11+F11)/4</f>
        <v>87173.1525</v>
      </c>
      <c r="C11" s="17" t="n">
        <v>93975</v>
      </c>
      <c r="D11" s="17" t="n">
        <v>86318.65</v>
      </c>
      <c r="E11" s="17" t="n">
        <v>79470.46</v>
      </c>
      <c r="F11" s="17" t="n">
        <v>88928.5</v>
      </c>
    </row>
    <row r="12" customFormat="false" ht="23.25" hidden="false" customHeight="false" outlineLevel="0" collapsed="false">
      <c r="A12" s="15" t="s">
        <v>15</v>
      </c>
      <c r="B12" s="16" t="n">
        <f aca="false">+(C12+D12+E12+F12)/4</f>
        <v>7368.2325</v>
      </c>
      <c r="C12" s="17" t="n">
        <v>7057</v>
      </c>
      <c r="D12" s="17" t="n">
        <v>8522.52</v>
      </c>
      <c r="E12" s="17" t="n">
        <v>6400.91</v>
      </c>
      <c r="F12" s="17" t="n">
        <v>7492.5</v>
      </c>
    </row>
    <row r="13" customFormat="false" ht="23.25" hidden="false" customHeight="false" outlineLevel="0" collapsed="false">
      <c r="A13" s="18" t="s">
        <v>16</v>
      </c>
      <c r="B13" s="16" t="n">
        <f aca="false">+(C13+D13+E13+F13)/4</f>
        <v>30554.525</v>
      </c>
      <c r="C13" s="17" t="n">
        <v>26613</v>
      </c>
      <c r="D13" s="17" t="n">
        <v>31849.51</v>
      </c>
      <c r="E13" s="17" t="n">
        <v>34674.59</v>
      </c>
      <c r="F13" s="17" t="n">
        <v>29081</v>
      </c>
    </row>
    <row r="14" customFormat="false" ht="23.25" hidden="false" customHeight="false" outlineLevel="0" collapsed="false">
      <c r="A14" s="19" t="s">
        <v>17</v>
      </c>
      <c r="B14" s="16" t="n">
        <f aca="false">+(C14+D14+E14+F14)/4</f>
        <v>1034.485</v>
      </c>
      <c r="C14" s="17" t="n">
        <v>912.17</v>
      </c>
      <c r="D14" s="17" t="n">
        <v>1619.73</v>
      </c>
      <c r="E14" s="17" t="n">
        <v>1399.76</v>
      </c>
      <c r="F14" s="17" t="n">
        <v>206.28</v>
      </c>
    </row>
    <row r="15" customFormat="false" ht="23.25" hidden="false" customHeight="false" outlineLevel="0" collapsed="false">
      <c r="A15" s="19" t="s">
        <v>18</v>
      </c>
      <c r="B15" s="16" t="n">
        <f aca="false">+(C15+D15+E15+F15)/4</f>
        <v>3496.09</v>
      </c>
      <c r="C15" s="17" t="n">
        <v>1793.22</v>
      </c>
      <c r="D15" s="17" t="n">
        <v>4794.48</v>
      </c>
      <c r="E15" s="17" t="n">
        <v>5074.59</v>
      </c>
      <c r="F15" s="17" t="n">
        <v>2322.07</v>
      </c>
    </row>
    <row r="16" customFormat="false" ht="23.25" hidden="false" customHeight="false" outlineLevel="0" collapsed="false">
      <c r="A16" s="19" t="s">
        <v>19</v>
      </c>
      <c r="B16" s="16" t="n">
        <f aca="false">+(C16+D16+E16+F16)/4</f>
        <v>63.9925</v>
      </c>
      <c r="C16" s="17" t="n">
        <v>0</v>
      </c>
      <c r="D16" s="17" t="n">
        <v>0</v>
      </c>
      <c r="E16" s="17" t="n">
        <v>120.01</v>
      </c>
      <c r="F16" s="17" t="n">
        <v>135.96</v>
      </c>
    </row>
    <row r="17" customFormat="false" ht="23.25" hidden="false" customHeight="false" outlineLevel="0" collapsed="false">
      <c r="A17" s="1" t="s">
        <v>20</v>
      </c>
      <c r="B17" s="16" t="n">
        <f aca="false">+(C17+D17+E17+F17)/4</f>
        <v>3267.8875</v>
      </c>
      <c r="C17" s="17" t="n">
        <v>1785.66</v>
      </c>
      <c r="D17" s="17" t="n">
        <v>4645.94</v>
      </c>
      <c r="E17" s="17" t="n">
        <v>4739.14</v>
      </c>
      <c r="F17" s="17" t="n">
        <v>1900.81</v>
      </c>
    </row>
    <row r="18" customFormat="false" ht="23.25" hidden="false" customHeight="false" outlineLevel="0" collapsed="false">
      <c r="A18" s="1" t="s">
        <v>21</v>
      </c>
      <c r="B18" s="16" t="n">
        <f aca="false">+(C18+D18+E18+F18)/4</f>
        <v>1699.49</v>
      </c>
      <c r="C18" s="17" t="n">
        <v>3091.48</v>
      </c>
      <c r="D18" s="17" t="n">
        <v>932.53</v>
      </c>
      <c r="E18" s="17" t="n">
        <v>1368.65</v>
      </c>
      <c r="F18" s="17" t="n">
        <v>1405.3</v>
      </c>
    </row>
    <row r="19" customFormat="false" ht="23.25" hidden="false" customHeight="false" outlineLevel="0" collapsed="false">
      <c r="A19" s="1" t="s">
        <v>22</v>
      </c>
      <c r="B19" s="16" t="n">
        <f aca="false">+(C19+D19+E19+F19)/4</f>
        <v>17869.2425</v>
      </c>
      <c r="C19" s="17" t="n">
        <v>20151.04</v>
      </c>
      <c r="D19" s="17" t="n">
        <v>17409.32</v>
      </c>
      <c r="E19" s="17" t="n">
        <v>16072.42</v>
      </c>
      <c r="F19" s="17" t="n">
        <v>17844.19</v>
      </c>
    </row>
    <row r="20" customFormat="false" ht="23.25" hidden="false" customHeight="false" outlineLevel="0" collapsed="false">
      <c r="A20" s="1" t="s">
        <v>23</v>
      </c>
      <c r="B20" s="16" t="n">
        <f aca="false">+(C20+D20+E20+F20)/4</f>
        <v>17270.0225</v>
      </c>
      <c r="C20" s="17" t="n">
        <v>14671</v>
      </c>
      <c r="D20" s="17" t="n">
        <v>15066.59</v>
      </c>
      <c r="E20" s="17" t="n">
        <v>20357.5</v>
      </c>
      <c r="F20" s="17" t="n">
        <v>18985</v>
      </c>
    </row>
    <row r="21" customFormat="false" ht="23.25" hidden="false" customHeight="false" outlineLevel="0" collapsed="false">
      <c r="A21" s="1" t="s">
        <v>24</v>
      </c>
      <c r="B21" s="16" t="n">
        <f aca="false">+(C21+D21+E21+F21)/4</f>
        <v>10132.2875</v>
      </c>
      <c r="C21" s="17" t="n">
        <v>8684.5</v>
      </c>
      <c r="D21" s="17" t="n">
        <v>12515.51</v>
      </c>
      <c r="E21" s="17" t="n">
        <v>10552.63</v>
      </c>
      <c r="F21" s="17" t="n">
        <v>8776.51</v>
      </c>
    </row>
    <row r="22" customFormat="false" ht="23.25" hidden="false" customHeight="false" outlineLevel="0" collapsed="false">
      <c r="A22" s="1" t="s">
        <v>25</v>
      </c>
      <c r="B22" s="16" t="n">
        <f aca="false">+(C22+D22+E22+F22)/4</f>
        <v>2321.7675</v>
      </c>
      <c r="C22" s="17" t="n">
        <v>1416.7</v>
      </c>
      <c r="D22" s="17" t="n">
        <v>2228.21</v>
      </c>
      <c r="E22" s="17" t="n">
        <v>2684.25</v>
      </c>
      <c r="F22" s="17" t="n">
        <v>2957.91</v>
      </c>
    </row>
    <row r="23" customFormat="false" ht="23.25" hidden="false" customHeight="false" outlineLevel="0" collapsed="false">
      <c r="A23" s="19" t="s">
        <v>26</v>
      </c>
      <c r="B23" s="16" t="n">
        <f aca="false">+(C23+D23+E23+F23)/4</f>
        <v>4566.105</v>
      </c>
      <c r="C23" s="17" t="n">
        <v>3233.23</v>
      </c>
      <c r="D23" s="17" t="n">
        <v>6773.06</v>
      </c>
      <c r="E23" s="17" t="n">
        <v>4884.13</v>
      </c>
      <c r="F23" s="17" t="n">
        <v>3374</v>
      </c>
    </row>
    <row r="24" s="14" customFormat="true" ht="23.25" hidden="false" customHeight="false" outlineLevel="0" collapsed="false">
      <c r="A24" s="19" t="s">
        <v>27</v>
      </c>
      <c r="B24" s="16" t="n">
        <f aca="false">+(C24+D24+E24+F24)/4</f>
        <v>2481.9325</v>
      </c>
      <c r="C24" s="17" t="n">
        <v>2096</v>
      </c>
      <c r="D24" s="17" t="n">
        <v>2078.72</v>
      </c>
      <c r="E24" s="17" t="n">
        <v>2970.39</v>
      </c>
      <c r="F24" s="17" t="n">
        <v>2782.62</v>
      </c>
    </row>
    <row r="25" customFormat="false" ht="23.25" hidden="false" customHeight="false" outlineLevel="0" collapsed="false">
      <c r="A25" s="1" t="s">
        <v>28</v>
      </c>
      <c r="B25" s="16" t="n">
        <f aca="false">+(C25+D25+E25+F25)/4</f>
        <v>0</v>
      </c>
      <c r="C25" s="20" t="n">
        <v>0</v>
      </c>
      <c r="D25" s="20" t="n">
        <v>0</v>
      </c>
      <c r="E25" s="20" t="n">
        <v>0</v>
      </c>
      <c r="F25" s="20" t="n">
        <v>0</v>
      </c>
    </row>
    <row r="26" customFormat="false" ht="23.25" hidden="false" customHeight="false" outlineLevel="0" collapsed="false">
      <c r="A26" s="19" t="s">
        <v>29</v>
      </c>
      <c r="B26" s="16" t="n">
        <f aca="false">+(C26+D26+E26+F26)/4</f>
        <v>0</v>
      </c>
      <c r="C26" s="20" t="n">
        <v>0</v>
      </c>
      <c r="D26" s="20" t="n">
        <v>0</v>
      </c>
      <c r="E26" s="20" t="n">
        <v>0</v>
      </c>
      <c r="F26" s="20" t="n">
        <v>0</v>
      </c>
    </row>
    <row r="27" customFormat="false" ht="23.25" hidden="false" customHeight="false" outlineLevel="0" collapsed="false">
      <c r="A27" s="21" t="s">
        <v>30</v>
      </c>
      <c r="B27" s="12" t="n">
        <f aca="false">+(C27+D27+E27+F27)/4</f>
        <v>294116.73</v>
      </c>
      <c r="C27" s="22" t="n">
        <v>290230.9</v>
      </c>
      <c r="D27" s="22" t="n">
        <v>297345.03</v>
      </c>
      <c r="E27" s="22" t="n">
        <v>293862.42</v>
      </c>
      <c r="F27" s="22" t="n">
        <v>295028.57</v>
      </c>
    </row>
    <row r="28" customFormat="false" ht="23.25" hidden="false" customHeight="false" outlineLevel="0" collapsed="false">
      <c r="A28" s="15" t="s">
        <v>8</v>
      </c>
      <c r="B28" s="16" t="n">
        <f aca="false">+(C28+D28+E28+F28)/4</f>
        <v>150300.0225</v>
      </c>
      <c r="C28" s="17" t="n">
        <v>148103.39</v>
      </c>
      <c r="D28" s="17" t="n">
        <v>150102.1</v>
      </c>
      <c r="E28" s="17" t="n">
        <v>150080.6</v>
      </c>
      <c r="F28" s="17" t="n">
        <v>152914</v>
      </c>
    </row>
    <row r="29" customFormat="false" ht="23.25" hidden="false" customHeight="false" outlineLevel="0" collapsed="false">
      <c r="A29" s="15" t="s">
        <v>9</v>
      </c>
      <c r="B29" s="16" t="n">
        <f aca="false">+(C29+D29+E29+F29)/4</f>
        <v>1094.995</v>
      </c>
      <c r="C29" s="17" t="n">
        <v>1489.1</v>
      </c>
      <c r="D29" s="17" t="n">
        <v>1586.03</v>
      </c>
      <c r="E29" s="17" t="n">
        <v>1132.48</v>
      </c>
      <c r="F29" s="17" t="n">
        <v>172.37</v>
      </c>
    </row>
    <row r="30" customFormat="false" ht="23.25" hidden="false" customHeight="false" outlineLevel="0" collapsed="false">
      <c r="A30" s="15" t="s">
        <v>10</v>
      </c>
      <c r="B30" s="16" t="n">
        <f aca="false">+(C30+D30+E30+F30)/4</f>
        <v>23394.0725</v>
      </c>
      <c r="C30" s="17" t="n">
        <v>21839.51</v>
      </c>
      <c r="D30" s="17" t="n">
        <v>25653</v>
      </c>
      <c r="E30" s="17" t="n">
        <v>25926.49</v>
      </c>
      <c r="F30" s="17" t="n">
        <v>20157.29</v>
      </c>
    </row>
    <row r="31" customFormat="false" ht="23.25" hidden="false" customHeight="false" outlineLevel="0" collapsed="false">
      <c r="A31" s="15" t="s">
        <v>11</v>
      </c>
      <c r="B31" s="16" t="n">
        <f aca="false">+(C31+D31+E31+F31)/4</f>
        <v>27.9475</v>
      </c>
      <c r="C31" s="17" t="n">
        <v>0</v>
      </c>
      <c r="D31" s="17" t="n">
        <v>111.79</v>
      </c>
      <c r="E31" s="17" t="n">
        <v>0</v>
      </c>
      <c r="F31" s="17" t="n">
        <v>0</v>
      </c>
    </row>
    <row r="32" customFormat="false" ht="23.25" hidden="false" customHeight="false" outlineLevel="0" collapsed="false">
      <c r="A32" s="15" t="s">
        <v>12</v>
      </c>
      <c r="B32" s="16" t="n">
        <f aca="false">+(C32+D32+E32+F32)/4</f>
        <v>1867.61</v>
      </c>
      <c r="C32" s="17" t="n">
        <v>2832.57</v>
      </c>
      <c r="D32" s="17" t="n">
        <v>964.15</v>
      </c>
      <c r="E32" s="17" t="n">
        <v>1180.37</v>
      </c>
      <c r="F32" s="17" t="n">
        <v>2493.35</v>
      </c>
    </row>
    <row r="33" customFormat="false" ht="23.25" hidden="false" customHeight="false" outlineLevel="0" collapsed="false">
      <c r="A33" s="15" t="s">
        <v>13</v>
      </c>
      <c r="B33" s="16" t="n">
        <f aca="false">+(C33+D33+E33+F33)/4</f>
        <v>25953.7</v>
      </c>
      <c r="C33" s="17" t="n">
        <v>24335.28</v>
      </c>
      <c r="D33" s="17" t="n">
        <v>26238</v>
      </c>
      <c r="E33" s="17" t="n">
        <v>25041.04</v>
      </c>
      <c r="F33" s="17" t="n">
        <v>28200.48</v>
      </c>
    </row>
    <row r="34" customFormat="false" ht="23.25" hidden="false" customHeight="false" outlineLevel="0" collapsed="false">
      <c r="A34" s="15" t="s">
        <v>14</v>
      </c>
      <c r="B34" s="16" t="n">
        <f aca="false">+(C34+D34+E34+F34)/4</f>
        <v>45899.1525</v>
      </c>
      <c r="C34" s="17" t="n">
        <v>51347.52</v>
      </c>
      <c r="D34" s="17" t="n">
        <v>45457.91</v>
      </c>
      <c r="E34" s="17" t="n">
        <v>41129.4</v>
      </c>
      <c r="F34" s="17" t="n">
        <v>45661.78</v>
      </c>
    </row>
    <row r="35" customFormat="false" ht="23.25" hidden="false" customHeight="false" outlineLevel="0" collapsed="false">
      <c r="A35" s="15" t="s">
        <v>15</v>
      </c>
      <c r="B35" s="16" t="n">
        <f aca="false">+(C35+D35+E35+F35)/4</f>
        <v>6198.92</v>
      </c>
      <c r="C35" s="17" t="n">
        <v>6322.36</v>
      </c>
      <c r="D35" s="17" t="n">
        <v>6697</v>
      </c>
      <c r="E35" s="17" t="n">
        <v>4950.39</v>
      </c>
      <c r="F35" s="17" t="n">
        <v>6825.93</v>
      </c>
    </row>
    <row r="36" customFormat="false" ht="23.25" hidden="false" customHeight="false" outlineLevel="0" collapsed="false">
      <c r="A36" s="18" t="s">
        <v>16</v>
      </c>
      <c r="B36" s="16" t="n">
        <f aca="false">+(C36+D36+E36+F36)/4</f>
        <v>10866.5975</v>
      </c>
      <c r="C36" s="17" t="n">
        <v>10905.23</v>
      </c>
      <c r="D36" s="17" t="n">
        <v>10550.92</v>
      </c>
      <c r="E36" s="17" t="n">
        <v>11580.92</v>
      </c>
      <c r="F36" s="17" t="n">
        <v>10429.32</v>
      </c>
    </row>
    <row r="37" customFormat="false" ht="23.25" hidden="false" customHeight="false" outlineLevel="0" collapsed="false">
      <c r="A37" s="19" t="s">
        <v>17</v>
      </c>
      <c r="B37" s="16" t="n">
        <f aca="false">+(C37+D37+E37+F37)/4</f>
        <v>940.485</v>
      </c>
      <c r="C37" s="17" t="n">
        <v>912.17</v>
      </c>
      <c r="D37" s="17" t="n">
        <v>1425.65</v>
      </c>
      <c r="E37" s="17" t="n">
        <v>1217.84</v>
      </c>
      <c r="F37" s="17" t="n">
        <v>206.28</v>
      </c>
    </row>
    <row r="38" customFormat="false" ht="23.25" hidden="false" customHeight="false" outlineLevel="0" collapsed="false">
      <c r="A38" s="19" t="s">
        <v>18</v>
      </c>
      <c r="B38" s="16" t="n">
        <f aca="false">+(C38+D38+E38+F38)/4</f>
        <v>1386.45</v>
      </c>
      <c r="C38" s="17" t="n">
        <v>284.05</v>
      </c>
      <c r="D38" s="17" t="n">
        <v>2346.32</v>
      </c>
      <c r="E38" s="17" t="n">
        <v>2412.6</v>
      </c>
      <c r="F38" s="17" t="n">
        <v>502.83</v>
      </c>
    </row>
    <row r="39" customFormat="false" ht="23.25" hidden="false" customHeight="false" outlineLevel="0" collapsed="false">
      <c r="A39" s="19" t="s">
        <v>19</v>
      </c>
      <c r="B39" s="16" t="n">
        <f aca="false">+(C39+D39+E39+F39)/4</f>
        <v>63.9925</v>
      </c>
      <c r="C39" s="17" t="n">
        <v>0</v>
      </c>
      <c r="D39" s="17" t="n">
        <v>0</v>
      </c>
      <c r="E39" s="17" t="n">
        <v>120.01</v>
      </c>
      <c r="F39" s="17" t="n">
        <v>135.96</v>
      </c>
    </row>
    <row r="40" customFormat="false" ht="23.25" hidden="false" customHeight="false" outlineLevel="0" collapsed="false">
      <c r="A40" s="1" t="s">
        <v>20</v>
      </c>
      <c r="B40" s="16" t="n">
        <f aca="false">+(C40+D40+E40+F40)/4</f>
        <v>1858.6825</v>
      </c>
      <c r="C40" s="17" t="n">
        <v>596.95</v>
      </c>
      <c r="D40" s="17" t="n">
        <v>2489.64</v>
      </c>
      <c r="E40" s="17" t="n">
        <v>2883.22</v>
      </c>
      <c r="F40" s="17" t="n">
        <v>1464.92</v>
      </c>
    </row>
    <row r="41" customFormat="false" ht="23.25" hidden="false" customHeight="false" outlineLevel="0" collapsed="false">
      <c r="A41" s="1" t="s">
        <v>21</v>
      </c>
      <c r="B41" s="16" t="n">
        <f aca="false">+(C41+D41+E41+F41)/4</f>
        <v>1097.4425</v>
      </c>
      <c r="C41" s="17" t="n">
        <v>2011.65</v>
      </c>
      <c r="D41" s="17" t="n">
        <v>522.69</v>
      </c>
      <c r="E41" s="17" t="n">
        <v>950.5</v>
      </c>
      <c r="F41" s="17" t="n">
        <v>904.93</v>
      </c>
    </row>
    <row r="42" customFormat="false" ht="23.25" hidden="false" customHeight="false" outlineLevel="0" collapsed="false">
      <c r="A42" s="1" t="s">
        <v>22</v>
      </c>
      <c r="B42" s="16" t="n">
        <f aca="false">+(C42+D42+E42+F42)/4</f>
        <v>11701.3425</v>
      </c>
      <c r="C42" s="17" t="n">
        <v>11192.26</v>
      </c>
      <c r="D42" s="17" t="n">
        <v>12537</v>
      </c>
      <c r="E42" s="17" t="n">
        <v>11715.4</v>
      </c>
      <c r="F42" s="17" t="n">
        <v>11360.71</v>
      </c>
    </row>
    <row r="43" customFormat="false" ht="23.25" hidden="false" customHeight="false" outlineLevel="0" collapsed="false">
      <c r="A43" s="1" t="s">
        <v>23</v>
      </c>
      <c r="B43" s="16" t="n">
        <f aca="false">+(C43+D43+E43+F43)/4</f>
        <v>5699.6725</v>
      </c>
      <c r="C43" s="17" t="n">
        <v>4243.48</v>
      </c>
      <c r="D43" s="17" t="n">
        <v>5407</v>
      </c>
      <c r="E43" s="17" t="n">
        <v>7168.86</v>
      </c>
      <c r="F43" s="17" t="n">
        <v>5979.35</v>
      </c>
    </row>
    <row r="44" s="14" customFormat="true" ht="23.25" hidden="false" customHeight="false" outlineLevel="0" collapsed="false">
      <c r="A44" s="1" t="s">
        <v>24</v>
      </c>
      <c r="B44" s="16" t="n">
        <f aca="false">+(C44+D44+E44+F44)/4</f>
        <v>2147.4025</v>
      </c>
      <c r="C44" s="17" t="n">
        <v>1544.96</v>
      </c>
      <c r="D44" s="17" t="n">
        <v>1387</v>
      </c>
      <c r="E44" s="17" t="n">
        <v>2316.65</v>
      </c>
      <c r="F44" s="17" t="n">
        <v>3341</v>
      </c>
    </row>
    <row r="45" customFormat="false" ht="23.25" hidden="false" customHeight="false" outlineLevel="0" collapsed="false">
      <c r="A45" s="1" t="s">
        <v>25</v>
      </c>
      <c r="B45" s="16" t="n">
        <f aca="false">+(C45+D45+E45+F45)/4</f>
        <v>1860.705</v>
      </c>
      <c r="C45" s="17" t="n">
        <v>1076</v>
      </c>
      <c r="D45" s="17" t="n">
        <v>1418.83</v>
      </c>
      <c r="E45" s="17" t="n">
        <v>2430.8</v>
      </c>
      <c r="F45" s="17" t="n">
        <v>2517.19</v>
      </c>
    </row>
    <row r="46" customFormat="false" ht="23.25" hidden="false" customHeight="false" outlineLevel="0" collapsed="false">
      <c r="A46" s="19" t="s">
        <v>26</v>
      </c>
      <c r="B46" s="16" t="n">
        <f aca="false">+(C46+D46+E46+F46)/4</f>
        <v>1686.235</v>
      </c>
      <c r="C46" s="17" t="n">
        <v>1038.29</v>
      </c>
      <c r="D46" s="17" t="n">
        <v>2319.04</v>
      </c>
      <c r="E46" s="17" t="n">
        <v>1624.61</v>
      </c>
      <c r="F46" s="17" t="n">
        <v>1763</v>
      </c>
    </row>
    <row r="47" customFormat="false" ht="23.25" hidden="false" customHeight="false" outlineLevel="0" collapsed="false">
      <c r="A47" s="19" t="s">
        <v>27</v>
      </c>
      <c r="B47" s="16" t="n">
        <f aca="false">+(C47+D47+E47+F47)/4</f>
        <v>71.6875</v>
      </c>
      <c r="C47" s="17" t="n">
        <v>156.66</v>
      </c>
      <c r="D47" s="17" t="n">
        <v>130.09</v>
      </c>
      <c r="E47" s="17" t="n">
        <v>0</v>
      </c>
      <c r="F47" s="17" t="n">
        <v>0</v>
      </c>
    </row>
    <row r="48" customFormat="false" ht="23.25" hidden="false" customHeight="false" outlineLevel="0" collapsed="false">
      <c r="A48" s="1" t="s">
        <v>28</v>
      </c>
      <c r="B48" s="16" t="n">
        <f aca="false">+(C48+D48+E48+F48)/4</f>
        <v>0</v>
      </c>
      <c r="C48" s="20" t="n">
        <v>0</v>
      </c>
      <c r="D48" s="20" t="n">
        <v>0</v>
      </c>
      <c r="E48" s="20" t="n">
        <v>0</v>
      </c>
      <c r="F48" s="20" t="n">
        <v>0</v>
      </c>
    </row>
    <row r="49" customFormat="false" ht="23.25" hidden="false" customHeight="false" outlineLevel="0" collapsed="false">
      <c r="A49" s="19" t="s">
        <v>29</v>
      </c>
      <c r="B49" s="16" t="n">
        <f aca="false">+(C49+D49+E49+F49)/4</f>
        <v>0</v>
      </c>
      <c r="C49" s="20" t="n">
        <v>0</v>
      </c>
      <c r="D49" s="20" t="n">
        <v>0</v>
      </c>
      <c r="E49" s="20" t="n">
        <v>0</v>
      </c>
      <c r="F49" s="20" t="n">
        <v>0</v>
      </c>
    </row>
    <row r="50" customFormat="false" ht="23.25" hidden="false" customHeight="false" outlineLevel="0" collapsed="false">
      <c r="A50" s="21" t="s">
        <v>31</v>
      </c>
      <c r="B50" s="12" t="n">
        <f aca="false">+(C50+D50+E50+F50)/4</f>
        <v>260176.7425</v>
      </c>
      <c r="C50" s="22" t="n">
        <v>252411.36</v>
      </c>
      <c r="D50" s="22" t="n">
        <v>257080.7</v>
      </c>
      <c r="E50" s="22" t="n">
        <v>263894.08</v>
      </c>
      <c r="F50" s="22" t="n">
        <v>267320.83</v>
      </c>
    </row>
    <row r="51" customFormat="false" ht="23.25" hidden="false" customHeight="false" outlineLevel="0" collapsed="false">
      <c r="A51" s="15" t="s">
        <v>8</v>
      </c>
      <c r="B51" s="16" t="n">
        <f aca="false">+(C51+D51+E51+F51)/4</f>
        <v>129702.795</v>
      </c>
      <c r="C51" s="17" t="n">
        <v>127013.16</v>
      </c>
      <c r="D51" s="17" t="n">
        <v>121563.24</v>
      </c>
      <c r="E51" s="17" t="n">
        <v>130976.09</v>
      </c>
      <c r="F51" s="17" t="n">
        <v>139258.69</v>
      </c>
    </row>
    <row r="52" customFormat="false" ht="23.25" hidden="false" customHeight="false" outlineLevel="0" collapsed="false">
      <c r="A52" s="15" t="s">
        <v>9</v>
      </c>
      <c r="B52" s="16" t="n">
        <f aca="false">+(C52+D52+E52+F52)/4</f>
        <v>30.435</v>
      </c>
      <c r="C52" s="17" t="n">
        <v>121.74</v>
      </c>
      <c r="D52" s="17" t="n">
        <v>0</v>
      </c>
      <c r="E52" s="17" t="n">
        <v>0</v>
      </c>
      <c r="F52" s="17" t="n">
        <v>0</v>
      </c>
    </row>
    <row r="53" customFormat="false" ht="23.25" hidden="false" customHeight="false" outlineLevel="0" collapsed="false">
      <c r="A53" s="15" t="s">
        <v>10</v>
      </c>
      <c r="B53" s="16" t="n">
        <f aca="false">+(C53+D53+E53+F53)/4</f>
        <v>23666.1975</v>
      </c>
      <c r="C53" s="17" t="n">
        <v>25430.29</v>
      </c>
      <c r="D53" s="17" t="n">
        <v>24743.88</v>
      </c>
      <c r="E53" s="17" t="n">
        <v>23083.56</v>
      </c>
      <c r="F53" s="17" t="n">
        <v>21407.06</v>
      </c>
    </row>
    <row r="54" customFormat="false" ht="23.25" hidden="false" customHeight="false" outlineLevel="0" collapsed="false">
      <c r="A54" s="15" t="s">
        <v>11</v>
      </c>
      <c r="B54" s="16" t="n">
        <f aca="false">+(C54+D54+E54+F54)/4</f>
        <v>0</v>
      </c>
      <c r="C54" s="17" t="n">
        <v>0</v>
      </c>
      <c r="D54" s="17" t="n">
        <v>0</v>
      </c>
      <c r="E54" s="17" t="n">
        <v>0</v>
      </c>
      <c r="F54" s="17" t="n">
        <v>0</v>
      </c>
    </row>
    <row r="55" customFormat="false" ht="23.25" hidden="false" customHeight="false" outlineLevel="0" collapsed="false">
      <c r="A55" s="15" t="s">
        <v>12</v>
      </c>
      <c r="B55" s="16" t="n">
        <f aca="false">+(C55+D55+E55+F55)/4</f>
        <v>481.1475</v>
      </c>
      <c r="C55" s="17" t="n">
        <v>580.86</v>
      </c>
      <c r="D55" s="17" t="n">
        <v>0</v>
      </c>
      <c r="E55" s="17" t="n">
        <v>385.03</v>
      </c>
      <c r="F55" s="17" t="n">
        <v>958.7</v>
      </c>
    </row>
    <row r="56" customFormat="false" ht="23.25" hidden="false" customHeight="false" outlineLevel="0" collapsed="false">
      <c r="A56" s="15" t="s">
        <v>13</v>
      </c>
      <c r="B56" s="16" t="n">
        <f aca="false">+(C56+D56+E56+F56)/4</f>
        <v>8474.6625</v>
      </c>
      <c r="C56" s="17" t="n">
        <v>5415.77</v>
      </c>
      <c r="D56" s="17" t="n">
        <v>8706.6</v>
      </c>
      <c r="E56" s="17" t="n">
        <v>9181.14</v>
      </c>
      <c r="F56" s="17" t="n">
        <v>10595.14</v>
      </c>
    </row>
    <row r="57" customFormat="false" ht="23.25" hidden="false" customHeight="false" outlineLevel="0" collapsed="false">
      <c r="A57" s="15" t="s">
        <v>14</v>
      </c>
      <c r="B57" s="16" t="n">
        <f aca="false">+(C57+D57+E57+F57)/4</f>
        <v>41273.7925</v>
      </c>
      <c r="C57" s="17" t="n">
        <v>42626.65</v>
      </c>
      <c r="D57" s="17" t="n">
        <v>40860.74</v>
      </c>
      <c r="E57" s="17" t="n">
        <v>38341.06</v>
      </c>
      <c r="F57" s="17" t="n">
        <v>43266.72</v>
      </c>
    </row>
    <row r="58" customFormat="false" ht="23.25" hidden="false" customHeight="false" outlineLevel="0" collapsed="false">
      <c r="A58" s="15" t="s">
        <v>15</v>
      </c>
      <c r="B58" s="16" t="n">
        <f aca="false">+(C58+D58+E58+F58)/4</f>
        <v>1169.67</v>
      </c>
      <c r="C58" s="17" t="n">
        <v>735.41</v>
      </c>
      <c r="D58" s="17" t="n">
        <v>1826.19</v>
      </c>
      <c r="E58" s="17" t="n">
        <v>1450.52</v>
      </c>
      <c r="F58" s="17" t="n">
        <v>666.56</v>
      </c>
    </row>
    <row r="59" customFormat="false" ht="23.25" hidden="false" customHeight="false" outlineLevel="0" collapsed="false">
      <c r="A59" s="18" t="s">
        <v>16</v>
      </c>
      <c r="B59" s="16" t="n">
        <f aca="false">+(C59+D59+E59+F59)/4</f>
        <v>19688.275</v>
      </c>
      <c r="C59" s="17" t="n">
        <v>15708.4</v>
      </c>
      <c r="D59" s="17" t="n">
        <v>21298.6</v>
      </c>
      <c r="E59" s="17" t="n">
        <v>23093.68</v>
      </c>
      <c r="F59" s="17" t="n">
        <v>18652.42</v>
      </c>
    </row>
    <row r="60" customFormat="false" ht="23.25" hidden="false" customHeight="false" outlineLevel="0" collapsed="false">
      <c r="A60" s="19" t="s">
        <v>17</v>
      </c>
      <c r="B60" s="16" t="n">
        <f aca="false">+(C60+D60+E60+F60)/4</f>
        <v>93.9975</v>
      </c>
      <c r="C60" s="17" t="n">
        <v>0</v>
      </c>
      <c r="D60" s="17" t="n">
        <v>194.07</v>
      </c>
      <c r="E60" s="17" t="n">
        <v>181.92</v>
      </c>
      <c r="F60" s="17" t="n">
        <v>0</v>
      </c>
    </row>
    <row r="61" customFormat="false" ht="23.25" hidden="false" customHeight="false" outlineLevel="0" collapsed="false">
      <c r="A61" s="19" t="s">
        <v>18</v>
      </c>
      <c r="B61" s="16" t="n">
        <f aca="false">+(C61+D61+E61+F61)/4</f>
        <v>2109.6425</v>
      </c>
      <c r="C61" s="17" t="n">
        <v>1509.17</v>
      </c>
      <c r="D61" s="17" t="n">
        <v>2448.16</v>
      </c>
      <c r="E61" s="17" t="n">
        <v>2662</v>
      </c>
      <c r="F61" s="17" t="n">
        <v>1819.24</v>
      </c>
    </row>
    <row r="62" customFormat="false" ht="23.25" hidden="false" customHeight="false" outlineLevel="0" collapsed="false">
      <c r="A62" s="19" t="s">
        <v>19</v>
      </c>
      <c r="B62" s="16" t="n">
        <f aca="false">+(C62+D62+E62+F62)/4</f>
        <v>0</v>
      </c>
      <c r="C62" s="17" t="n">
        <v>0</v>
      </c>
      <c r="D62" s="17" t="n">
        <v>0</v>
      </c>
      <c r="E62" s="17" t="n">
        <v>0</v>
      </c>
      <c r="F62" s="17" t="n">
        <v>0</v>
      </c>
    </row>
    <row r="63" customFormat="false" ht="23.25" hidden="false" customHeight="false" outlineLevel="0" collapsed="false">
      <c r="A63" s="1" t="s">
        <v>20</v>
      </c>
      <c r="B63" s="16" t="n">
        <f aca="false">+(C63+D63+E63+F63)/4</f>
        <v>1409.205</v>
      </c>
      <c r="C63" s="17" t="n">
        <v>1188.71</v>
      </c>
      <c r="D63" s="17" t="n">
        <v>2156.3</v>
      </c>
      <c r="E63" s="17" t="n">
        <v>1855.92</v>
      </c>
      <c r="F63" s="17" t="n">
        <v>435.89</v>
      </c>
    </row>
    <row r="64" customFormat="false" ht="23.25" hidden="false" customHeight="false" outlineLevel="0" collapsed="false">
      <c r="A64" s="1" t="s">
        <v>21</v>
      </c>
      <c r="B64" s="16" t="n">
        <f aca="false">+(C64+D64+E64+F64)/4</f>
        <v>601.84</v>
      </c>
      <c r="C64" s="17" t="n">
        <v>1079</v>
      </c>
      <c r="D64" s="17" t="n">
        <v>409.84</v>
      </c>
      <c r="E64" s="17" t="n">
        <v>418.15</v>
      </c>
      <c r="F64" s="17" t="n">
        <v>500.37</v>
      </c>
    </row>
    <row r="65" customFormat="false" ht="23.25" hidden="false" customHeight="false" outlineLevel="0" collapsed="false">
      <c r="A65" s="1" t="s">
        <v>22</v>
      </c>
      <c r="B65" s="16" t="n">
        <f aca="false">+(C65+D65+E65+F65)/4</f>
        <v>6167.715</v>
      </c>
      <c r="C65" s="17" t="n">
        <v>8958.77</v>
      </c>
      <c r="D65" s="17" t="n">
        <v>4871.59</v>
      </c>
      <c r="E65" s="17" t="n">
        <v>4357.02</v>
      </c>
      <c r="F65" s="17" t="n">
        <v>6483.48</v>
      </c>
    </row>
    <row r="66" customFormat="false" ht="23.25" hidden="false" customHeight="false" outlineLevel="0" collapsed="false">
      <c r="A66" s="1" t="s">
        <v>23</v>
      </c>
      <c r="B66" s="16" t="n">
        <f aca="false">+(C66+D66+E66+F66)/4</f>
        <v>11570.83</v>
      </c>
      <c r="C66" s="17" t="n">
        <v>10428.26</v>
      </c>
      <c r="D66" s="17" t="n">
        <v>9660.15</v>
      </c>
      <c r="E66" s="17" t="n">
        <v>13188.65</v>
      </c>
      <c r="F66" s="17" t="n">
        <v>13006.26</v>
      </c>
    </row>
    <row r="67" customFormat="false" ht="23.25" hidden="false" customHeight="false" outlineLevel="0" collapsed="false">
      <c r="A67" s="1" t="s">
        <v>24</v>
      </c>
      <c r="B67" s="16" t="n">
        <f aca="false">+(C67+D67+E67+F67)/4</f>
        <v>7985.32</v>
      </c>
      <c r="C67" s="17" t="n">
        <v>7139.54</v>
      </c>
      <c r="D67" s="17" t="n">
        <v>11129.32</v>
      </c>
      <c r="E67" s="17" t="n">
        <v>8235.99</v>
      </c>
      <c r="F67" s="17" t="n">
        <v>5436.43</v>
      </c>
    </row>
    <row r="68" customFormat="false" ht="23.25" hidden="false" customHeight="false" outlineLevel="0" collapsed="false">
      <c r="A68" s="1" t="s">
        <v>25</v>
      </c>
      <c r="B68" s="16" t="n">
        <f aca="false">+(C68+D68+E68+F68)/4</f>
        <v>461.1925</v>
      </c>
      <c r="C68" s="17" t="n">
        <v>341.22</v>
      </c>
      <c r="D68" s="17" t="n">
        <v>809.38</v>
      </c>
      <c r="E68" s="17" t="n">
        <v>253.45</v>
      </c>
      <c r="F68" s="17" t="n">
        <v>440.72</v>
      </c>
    </row>
    <row r="69" customFormat="false" ht="23.25" hidden="false" customHeight="false" outlineLevel="0" collapsed="false">
      <c r="A69" s="19" t="s">
        <v>26</v>
      </c>
      <c r="B69" s="16" t="n">
        <f aca="false">+(C69+D69+E69+F69)/4</f>
        <v>2879.62</v>
      </c>
      <c r="C69" s="17" t="n">
        <v>2194.94</v>
      </c>
      <c r="D69" s="17" t="n">
        <v>4454.01</v>
      </c>
      <c r="E69" s="17" t="n">
        <v>3259</v>
      </c>
      <c r="F69" s="17" t="n">
        <v>1610.53</v>
      </c>
    </row>
    <row r="70" customFormat="false" ht="23.25" hidden="false" customHeight="false" outlineLevel="0" collapsed="false">
      <c r="A70" s="19" t="s">
        <v>27</v>
      </c>
      <c r="B70" s="16" t="n">
        <f aca="false">+(C70+D70+E70+F70)/4</f>
        <v>2410.0675</v>
      </c>
      <c r="C70" s="17" t="n">
        <v>1938.63</v>
      </c>
      <c r="D70" s="17" t="n">
        <v>1948.63</v>
      </c>
      <c r="E70" s="17" t="n">
        <v>2970.39</v>
      </c>
      <c r="F70" s="17" t="n">
        <v>2782.62</v>
      </c>
    </row>
    <row r="71" customFormat="false" ht="23.25" hidden="false" customHeight="false" outlineLevel="0" collapsed="false">
      <c r="A71" s="1" t="s">
        <v>28</v>
      </c>
      <c r="B71" s="16" t="n">
        <f aca="false">+(C71+D71+E71+F71)/4</f>
        <v>0</v>
      </c>
      <c r="C71" s="20" t="n">
        <v>0</v>
      </c>
      <c r="D71" s="20" t="n">
        <v>0</v>
      </c>
      <c r="E71" s="20" t="n">
        <v>0</v>
      </c>
      <c r="F71" s="20" t="n">
        <v>0</v>
      </c>
    </row>
    <row r="72" customFormat="false" ht="23.25" hidden="false" customHeight="false" outlineLevel="0" collapsed="false">
      <c r="A72" s="19" t="s">
        <v>29</v>
      </c>
      <c r="B72" s="16" t="n">
        <f aca="false">+(C72+D72+E72+F72)/4</f>
        <v>0</v>
      </c>
      <c r="C72" s="20" t="n">
        <v>0</v>
      </c>
      <c r="D72" s="20" t="n">
        <v>0</v>
      </c>
      <c r="E72" s="20" t="n">
        <v>0</v>
      </c>
      <c r="F72" s="20" t="n">
        <v>0</v>
      </c>
    </row>
    <row r="73" customFormat="false" ht="15" hidden="false" customHeight="true" outlineLevel="0" collapsed="false">
      <c r="A73" s="23"/>
      <c r="B73" s="24"/>
      <c r="C73" s="25"/>
      <c r="D73" s="25"/>
      <c r="E73" s="25"/>
      <c r="F73" s="25"/>
    </row>
    <row r="74" customFormat="false" ht="15" hidden="false" customHeight="true" outlineLevel="0" collapsed="false">
      <c r="A74" s="3"/>
      <c r="B74" s="26"/>
      <c r="C74" s="26"/>
      <c r="D74" s="26"/>
      <c r="E74" s="26"/>
      <c r="F74" s="26"/>
    </row>
    <row r="75" customFormat="false" ht="23.25" hidden="false" customHeight="false" outlineLevel="0" collapsed="false">
      <c r="A75" s="27" t="s">
        <v>32</v>
      </c>
      <c r="B75" s="28"/>
      <c r="C75" s="28"/>
      <c r="D75" s="28"/>
      <c r="E75" s="28"/>
      <c r="F75" s="28"/>
    </row>
    <row r="76" customFormat="false" ht="23.25" hidden="false" customHeight="false" outlineLevel="0" collapsed="false">
      <c r="A76" s="29" t="s">
        <v>33</v>
      </c>
      <c r="B76" s="4"/>
      <c r="C76" s="4"/>
      <c r="D76" s="4"/>
      <c r="E76" s="4"/>
      <c r="F76" s="4"/>
    </row>
    <row r="77" customFormat="false" ht="23.25" hidden="false" customHeight="false" outlineLevel="0" collapsed="false">
      <c r="A77" s="7"/>
      <c r="B77" s="8"/>
      <c r="C77" s="8"/>
      <c r="D77" s="8"/>
      <c r="E77" s="8"/>
      <c r="F77" s="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3-03-04T06:08:59Z</cp:lastPrinted>
  <dcterms:modified xsi:type="dcterms:W3CDTF">2013-03-04T06:09:06Z</dcterms:modified>
  <cp:revision>0</cp:revision>
  <dc:subject/>
  <dc:title/>
</cp:coreProperties>
</file>