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5 </t>
    </r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5797</v>
      </c>
      <c r="C5" s="14" t="n">
        <v>80495</v>
      </c>
      <c r="D5" s="14" t="n">
        <v>75302</v>
      </c>
      <c r="E5" s="15"/>
    </row>
    <row r="6" s="20" customFormat="true" ht="18" hidden="false" customHeight="true" outlineLevel="0" collapsed="false">
      <c r="A6" s="17" t="s">
        <v>7</v>
      </c>
      <c r="B6" s="18" t="n">
        <v>2858</v>
      </c>
      <c r="C6" s="18" t="n">
        <v>1871</v>
      </c>
      <c r="D6" s="18" t="n">
        <v>987</v>
      </c>
      <c r="E6" s="19"/>
      <c r="G6" s="20" t="n">
        <f aca="false">(B6/B5)*100</f>
        <v>1.83443840382036</v>
      </c>
      <c r="H6" s="20" t="n">
        <f aca="false">(C6/C5)*100</f>
        <v>2.32436797316604</v>
      </c>
      <c r="I6" s="20" t="n">
        <f aca="false">(D6/D5)*100</f>
        <v>1.310722158774</v>
      </c>
    </row>
    <row r="7" s="20" customFormat="true" ht="18" hidden="false" customHeight="true" outlineLevel="0" collapsed="false">
      <c r="A7" s="21" t="s">
        <v>8</v>
      </c>
      <c r="B7" s="22"/>
      <c r="C7" s="22"/>
      <c r="D7" s="22"/>
      <c r="E7" s="19"/>
    </row>
    <row r="8" s="20" customFormat="true" ht="18" hidden="false" customHeight="true" outlineLevel="0" collapsed="false">
      <c r="A8" s="17" t="s">
        <v>9</v>
      </c>
      <c r="B8" s="23" t="n">
        <v>8634</v>
      </c>
      <c r="C8" s="23" t="n">
        <v>3638</v>
      </c>
      <c r="D8" s="23" t="n">
        <v>4996</v>
      </c>
      <c r="E8" s="19"/>
      <c r="G8" s="20" t="n">
        <f aca="false">(B8/B5)*100</f>
        <v>5.5418268644454</v>
      </c>
      <c r="H8" s="20" t="n">
        <f aca="false">(C8/C5)*100</f>
        <v>4.519535374868</v>
      </c>
      <c r="I8" s="20" t="n">
        <f aca="false">(D8/D5)*100</f>
        <v>6.63461793843457</v>
      </c>
    </row>
    <row r="9" s="20" customFormat="true" ht="18" hidden="false" customHeight="true" outlineLevel="0" collapsed="false">
      <c r="A9" s="17" t="s">
        <v>10</v>
      </c>
      <c r="B9" s="18" t="n">
        <v>4357</v>
      </c>
      <c r="C9" s="18" t="n">
        <v>2391</v>
      </c>
      <c r="D9" s="18" t="n">
        <v>1966</v>
      </c>
      <c r="E9" s="19"/>
      <c r="G9" s="20" t="n">
        <f aca="false">(B9/B5)*100</f>
        <v>2.79658786754559</v>
      </c>
      <c r="H9" s="20" t="n">
        <f aca="false">(C9/C5)*100</f>
        <v>2.97037083048637</v>
      </c>
      <c r="I9" s="20" t="n">
        <f aca="false">(D9/D5)*100</f>
        <v>2.61082042973626</v>
      </c>
    </row>
    <row r="10" customFormat="false" ht="18" hidden="false" customHeight="true" outlineLevel="0" collapsed="false">
      <c r="A10" s="21" t="s">
        <v>11</v>
      </c>
      <c r="B10" s="18"/>
      <c r="C10" s="18"/>
      <c r="D10" s="18"/>
      <c r="E10" s="24"/>
      <c r="G10" s="20"/>
      <c r="H10" s="20"/>
      <c r="I10" s="20"/>
    </row>
    <row r="11" customFormat="false" ht="18" hidden="false" customHeight="true" outlineLevel="0" collapsed="false">
      <c r="A11" s="17" t="s">
        <v>12</v>
      </c>
      <c r="B11" s="18" t="n">
        <v>4979</v>
      </c>
      <c r="C11" s="18" t="n">
        <v>2509</v>
      </c>
      <c r="D11" s="18" t="n">
        <v>2470</v>
      </c>
      <c r="E11" s="24"/>
      <c r="G11" s="20" t="n">
        <f aca="false">(B11/B5)*100</f>
        <v>3.1958253368165</v>
      </c>
      <c r="H11" s="20" t="n">
        <f aca="false">(C11/C5)*100</f>
        <v>3.11696378657059</v>
      </c>
      <c r="I11" s="20" t="n">
        <f aca="false">(D11/D5)*100</f>
        <v>3.28012536187618</v>
      </c>
    </row>
    <row r="12" customFormat="false" ht="18" hidden="false" customHeight="true" outlineLevel="0" collapsed="false">
      <c r="A12" s="17" t="s">
        <v>13</v>
      </c>
      <c r="B12" s="18" t="n">
        <v>28167</v>
      </c>
      <c r="C12" s="18" t="n">
        <v>10496</v>
      </c>
      <c r="D12" s="18" t="n">
        <v>17670</v>
      </c>
      <c r="E12" s="24"/>
      <c r="G12" s="20" t="n">
        <f aca="false">(B12/B5)*100</f>
        <v>18.0792954934947</v>
      </c>
      <c r="H12" s="20" t="n">
        <f aca="false">(C12/C5)*100</f>
        <v>13.0393192123734</v>
      </c>
      <c r="I12" s="20" t="n">
        <f aca="false">(D12/D5)*100</f>
        <v>23.4655122041911</v>
      </c>
    </row>
    <row r="13" customFormat="false" ht="18" hidden="false" customHeight="true" outlineLevel="0" collapsed="false">
      <c r="A13" s="17" t="s">
        <v>14</v>
      </c>
      <c r="B13" s="18" t="n">
        <v>32903</v>
      </c>
      <c r="C13" s="18" t="n">
        <v>18056</v>
      </c>
      <c r="D13" s="18" t="n">
        <v>14847</v>
      </c>
      <c r="G13" s="20" t="n">
        <f aca="false">(B13/B5)*100</f>
        <v>21.1191486357247</v>
      </c>
      <c r="H13" s="20" t="n">
        <f aca="false">(C13/C5)*100</f>
        <v>22.4312069072613</v>
      </c>
      <c r="I13" s="20" t="n">
        <f aca="false">(D13/D5)*100</f>
        <v>19.7166077926217</v>
      </c>
    </row>
    <row r="14" customFormat="false" ht="18" hidden="false" customHeight="true" outlineLevel="0" collapsed="false">
      <c r="A14" s="21" t="s">
        <v>15</v>
      </c>
      <c r="B14" s="18"/>
      <c r="C14" s="18"/>
      <c r="D14" s="18"/>
      <c r="G14" s="20"/>
      <c r="H14" s="20"/>
      <c r="I14" s="20"/>
    </row>
    <row r="15" customFormat="false" ht="18" hidden="false" customHeight="true" outlineLevel="0" collapsed="false">
      <c r="A15" s="17" t="s">
        <v>16</v>
      </c>
      <c r="B15" s="18" t="n">
        <v>23107</v>
      </c>
      <c r="C15" s="18" t="n">
        <v>15240</v>
      </c>
      <c r="D15" s="18" t="n">
        <v>7867</v>
      </c>
      <c r="G15" s="20" t="n">
        <f aca="false">(B15/B5)*100</f>
        <v>14.8314794251494</v>
      </c>
      <c r="H15" s="20" t="n">
        <f aca="false">(C15/C5)*100</f>
        <v>18.9328529722343</v>
      </c>
      <c r="I15" s="20" t="n">
        <f aca="false">(D15/D5)*100</f>
        <v>10.4472656768745</v>
      </c>
    </row>
    <row r="16" customFormat="false" ht="18" hidden="false" customHeight="true" outlineLevel="0" collapsed="false">
      <c r="A16" s="21" t="s">
        <v>17</v>
      </c>
      <c r="G16" s="20"/>
      <c r="H16" s="20"/>
      <c r="I16" s="20"/>
    </row>
    <row r="17" customFormat="false" ht="18" hidden="false" customHeight="true" outlineLevel="0" collapsed="false">
      <c r="A17" s="17" t="s">
        <v>18</v>
      </c>
      <c r="B17" s="18" t="n">
        <v>29842</v>
      </c>
      <c r="C17" s="18" t="n">
        <v>14501</v>
      </c>
      <c r="D17" s="18" t="n">
        <v>15341</v>
      </c>
      <c r="G17" s="20" t="n">
        <f aca="false">(B17/B5)*100</f>
        <v>19.1544124726407</v>
      </c>
      <c r="H17" s="20" t="n">
        <f aca="false">(C17/C5)*100</f>
        <v>18.0147835269271</v>
      </c>
      <c r="I17" s="20" t="n">
        <f aca="false">(D17/D5)*100</f>
        <v>20.3726328649969</v>
      </c>
    </row>
    <row r="18" customFormat="false" ht="18" hidden="false" customHeight="true" outlineLevel="0" collapsed="false">
      <c r="A18" s="21" t="s">
        <v>19</v>
      </c>
      <c r="B18" s="18"/>
      <c r="C18" s="18"/>
      <c r="D18" s="18"/>
      <c r="G18" s="20"/>
      <c r="H18" s="20"/>
      <c r="I18" s="20"/>
    </row>
    <row r="19" customFormat="false" ht="18" hidden="false" customHeight="true" outlineLevel="0" collapsed="false">
      <c r="A19" s="17" t="s">
        <v>20</v>
      </c>
      <c r="B19" s="18" t="n">
        <v>20951</v>
      </c>
      <c r="C19" s="18" t="n">
        <v>11793</v>
      </c>
      <c r="D19" s="18" t="n">
        <v>9158</v>
      </c>
      <c r="G19" s="20" t="n">
        <f aca="false">(B19/B5)*100</f>
        <v>13.4476273612457</v>
      </c>
      <c r="H19" s="20" t="n">
        <f aca="false">(C19/C5)*100</f>
        <v>14.6505994161128</v>
      </c>
      <c r="I19" s="20" t="n">
        <f aca="false">(D19/D5)*100</f>
        <v>12.1616955724948</v>
      </c>
    </row>
    <row r="20" customFormat="false" ht="18" hidden="false" customHeight="true" outlineLevel="0" collapsed="false">
      <c r="A20" s="21" t="s">
        <v>21</v>
      </c>
      <c r="B20" s="25"/>
      <c r="C20" s="25"/>
      <c r="D20" s="25"/>
      <c r="G20" s="20"/>
      <c r="H20" s="20"/>
      <c r="I20" s="20"/>
    </row>
    <row r="21" customFormat="false" ht="18" hidden="false" customHeight="true" outlineLevel="0" collapsed="false">
      <c r="A21" s="26" t="s">
        <v>22</v>
      </c>
      <c r="B21" s="27" t="n">
        <f aca="false">-C21</f>
        <v>-0</v>
      </c>
      <c r="C21" s="27" t="n">
        <f aca="false">-D21</f>
        <v>0</v>
      </c>
      <c r="D21" s="27" t="n">
        <f aca="false">-E21</f>
        <v>-0</v>
      </c>
      <c r="G21" s="20" t="n">
        <f aca="false">(B21/B5)*100</f>
        <v>-0</v>
      </c>
      <c r="H21" s="20" t="n">
        <f aca="false">(C21/C5)*100</f>
        <v>0</v>
      </c>
      <c r="I21" s="20" t="n">
        <f aca="false">(D21/D5)*100</f>
        <v>-0</v>
      </c>
    </row>
    <row r="22" customFormat="false" ht="18" hidden="false" customHeight="true" outlineLevel="0" collapsed="false">
      <c r="A22" s="28"/>
      <c r="B22" s="27"/>
      <c r="C22" s="27"/>
      <c r="D22" s="27"/>
    </row>
    <row r="23" customFormat="false" ht="21.75" hidden="false" customHeight="true" outlineLevel="0" collapsed="false">
      <c r="A23" s="25"/>
      <c r="C23" s="29" t="s">
        <v>23</v>
      </c>
      <c r="D23" s="30"/>
    </row>
    <row r="24" s="16" customFormat="true" ht="18" hidden="false" customHeight="true" outlineLevel="0" collapsed="false">
      <c r="A24" s="13" t="s">
        <v>6</v>
      </c>
      <c r="B24" s="31" t="n">
        <f aca="false">SUM(B26:B41)</f>
        <v>100</v>
      </c>
      <c r="C24" s="31" t="n">
        <f aca="false">SUM(C26:C41)</f>
        <v>100</v>
      </c>
      <c r="D24" s="31" t="n">
        <f aca="false">SUM(D26:D41)</f>
        <v>100</v>
      </c>
      <c r="E24" s="15"/>
    </row>
    <row r="25" s="16" customFormat="true" ht="8.25" hidden="false" customHeight="true" outlineLevel="0" collapsed="false">
      <c r="A25" s="13"/>
      <c r="B25" s="31"/>
      <c r="C25" s="31"/>
      <c r="D25" s="31"/>
      <c r="E25" s="15"/>
    </row>
    <row r="26" s="20" customFormat="true" ht="18" hidden="false" customHeight="true" outlineLevel="0" collapsed="false">
      <c r="A26" s="17" t="s">
        <v>7</v>
      </c>
      <c r="B26" s="32" t="n">
        <f aca="false">ROUND(G6,1)</f>
        <v>1.8</v>
      </c>
      <c r="C26" s="32" t="n">
        <f aca="false">ROUND(H6,1)</f>
        <v>2.3</v>
      </c>
      <c r="D26" s="32" t="n">
        <f aca="false">ROUND(I6,1)</f>
        <v>1.3</v>
      </c>
      <c r="E26" s="19"/>
    </row>
    <row r="27" s="20" customFormat="true" ht="18" hidden="false" customHeight="true" outlineLevel="0" collapsed="false">
      <c r="A27" s="21" t="s">
        <v>8</v>
      </c>
      <c r="B27" s="32"/>
      <c r="C27" s="32"/>
      <c r="D27" s="32"/>
      <c r="E27" s="19"/>
    </row>
    <row r="28" s="20" customFormat="true" ht="18" hidden="false" customHeight="true" outlineLevel="0" collapsed="false">
      <c r="A28" s="17" t="s">
        <v>9</v>
      </c>
      <c r="B28" s="32" t="n">
        <f aca="false">ROUND(G8,1)</f>
        <v>5.5</v>
      </c>
      <c r="C28" s="32" t="n">
        <f aca="false">ROUND(H8,1)</f>
        <v>4.5</v>
      </c>
      <c r="D28" s="32" t="n">
        <f aca="false">ROUND(I8,1)</f>
        <v>6.6</v>
      </c>
      <c r="E28" s="19"/>
    </row>
    <row r="29" s="20" customFormat="true" ht="18" hidden="false" customHeight="true" outlineLevel="0" collapsed="false">
      <c r="A29" s="17" t="s">
        <v>10</v>
      </c>
      <c r="B29" s="32" t="n">
        <f aca="false">ROUND(G9,1)</f>
        <v>2.8</v>
      </c>
      <c r="C29" s="32" t="n">
        <f aca="false">ROUND(H9,1)</f>
        <v>3</v>
      </c>
      <c r="D29" s="32" t="n">
        <f aca="false">ROUND(I9,1)</f>
        <v>2.6</v>
      </c>
      <c r="E29" s="19"/>
    </row>
    <row r="30" customFormat="false" ht="18" hidden="false" customHeight="true" outlineLevel="0" collapsed="false">
      <c r="A30" s="21" t="s">
        <v>11</v>
      </c>
      <c r="B30" s="32"/>
      <c r="C30" s="32"/>
      <c r="D30" s="32"/>
      <c r="E30" s="24"/>
    </row>
    <row r="31" customFormat="false" ht="18" hidden="false" customHeight="true" outlineLevel="0" collapsed="false">
      <c r="A31" s="17" t="s">
        <v>12</v>
      </c>
      <c r="B31" s="32" t="n">
        <f aca="false">ROUND(G11,1)</f>
        <v>3.2</v>
      </c>
      <c r="C31" s="32" t="n">
        <f aca="false">ROUND(H11,1)</f>
        <v>3.1</v>
      </c>
      <c r="D31" s="32" t="n">
        <f aca="false">ROUND(I11,1)</f>
        <v>3.3</v>
      </c>
      <c r="E31" s="24"/>
    </row>
    <row r="32" customFormat="false" ht="18" hidden="false" customHeight="true" outlineLevel="0" collapsed="false">
      <c r="A32" s="17" t="s">
        <v>24</v>
      </c>
      <c r="B32" s="32" t="n">
        <f aca="false">ROUND(G12,1)</f>
        <v>18.1</v>
      </c>
      <c r="C32" s="32" t="n">
        <f aca="false">ROUND(H12,1)</f>
        <v>13</v>
      </c>
      <c r="D32" s="32" t="n">
        <f aca="false">ROUND(I12,1)</f>
        <v>23.5</v>
      </c>
      <c r="E32" s="24"/>
    </row>
    <row r="33" customFormat="false" ht="18" hidden="false" customHeight="true" outlineLevel="0" collapsed="false">
      <c r="A33" s="17" t="s">
        <v>14</v>
      </c>
      <c r="B33" s="32" t="n">
        <f aca="false">ROUND(G13,1)</f>
        <v>21.1</v>
      </c>
      <c r="C33" s="32" t="n">
        <f aca="false">ROUND(H13,1)</f>
        <v>22.4</v>
      </c>
      <c r="D33" s="32" t="n">
        <f aca="false">ROUND(I13,1)</f>
        <v>19.7</v>
      </c>
    </row>
    <row r="34" customFormat="false" ht="18" hidden="false" customHeight="true" outlineLevel="0" collapsed="false">
      <c r="A34" s="21" t="s">
        <v>25</v>
      </c>
      <c r="B34" s="32"/>
      <c r="C34" s="32"/>
      <c r="D34" s="32"/>
    </row>
    <row r="35" customFormat="false" ht="18" hidden="false" customHeight="true" outlineLevel="0" collapsed="false">
      <c r="A35" s="17" t="s">
        <v>16</v>
      </c>
      <c r="B35" s="32" t="n">
        <f aca="false">ROUND(G15,1)</f>
        <v>14.8</v>
      </c>
      <c r="C35" s="32" t="n">
        <v>19</v>
      </c>
      <c r="D35" s="32" t="n">
        <f aca="false">ROUND(I15,1)</f>
        <v>10.4</v>
      </c>
    </row>
    <row r="36" customFormat="false" ht="18" hidden="false" customHeight="true" outlineLevel="0" collapsed="false">
      <c r="A36" s="21" t="s">
        <v>26</v>
      </c>
      <c r="B36" s="32"/>
      <c r="C36" s="32"/>
      <c r="D36" s="32"/>
    </row>
    <row r="37" customFormat="false" ht="18" hidden="false" customHeight="true" outlineLevel="0" collapsed="false">
      <c r="A37" s="17" t="s">
        <v>18</v>
      </c>
      <c r="B37" s="32" t="n">
        <f aca="false">ROUND(G17,1)</f>
        <v>19.2</v>
      </c>
      <c r="C37" s="32" t="n">
        <f aca="false">ROUND(H17,1)</f>
        <v>18</v>
      </c>
      <c r="D37" s="32" t="n">
        <f aca="false">ROUND(I17,1)</f>
        <v>20.4</v>
      </c>
    </row>
    <row r="38" customFormat="false" ht="18" hidden="false" customHeight="true" outlineLevel="0" collapsed="false">
      <c r="A38" s="21" t="s">
        <v>27</v>
      </c>
      <c r="B38" s="32"/>
      <c r="C38" s="32"/>
      <c r="D38" s="32"/>
    </row>
    <row r="39" customFormat="false" ht="18" hidden="false" customHeight="true" outlineLevel="0" collapsed="false">
      <c r="A39" s="17" t="s">
        <v>20</v>
      </c>
      <c r="B39" s="32" t="n">
        <v>13.5</v>
      </c>
      <c r="C39" s="32" t="n">
        <f aca="false">ROUND(H19,1)</f>
        <v>14.7</v>
      </c>
      <c r="D39" s="32" t="n">
        <f aca="false">ROUND(I19,1)</f>
        <v>12.2</v>
      </c>
    </row>
    <row r="40" customFormat="false" ht="18" hidden="false" customHeight="true" outlineLevel="0" collapsed="false">
      <c r="A40" s="21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8</v>
      </c>
      <c r="C41" s="34" t="s">
        <v>28</v>
      </c>
      <c r="D41" s="34" t="s">
        <v>28</v>
      </c>
    </row>
    <row r="42" customFormat="false" ht="18" hidden="false" customHeight="true" outlineLevel="0" collapsed="false">
      <c r="A42" s="35" t="s">
        <v>29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8-24T08:23:45Z</cp:lastPrinted>
  <dcterms:modified xsi:type="dcterms:W3CDTF">2012-08-30T23:12:32Z</dcterms:modified>
  <cp:revision>0</cp:revision>
  <dc:subject/>
  <dc:title/>
</cp:coreProperties>
</file>