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42698</v>
      </c>
      <c r="C5" s="12" t="n">
        <v>192177</v>
      </c>
      <c r="D5" s="12" t="n">
        <v>150521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6556</v>
      </c>
      <c r="C8" s="16" t="n">
        <v>5790</v>
      </c>
      <c r="D8" s="21" t="n">
        <v>766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8421</v>
      </c>
      <c r="C9" s="16" t="n">
        <v>6525</v>
      </c>
      <c r="D9" s="16" t="n">
        <v>11896</v>
      </c>
      <c r="E9" s="18" t="s">
        <v>10</v>
      </c>
      <c r="F9" s="19" t="s">
        <v>10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7524</v>
      </c>
      <c r="C11" s="16" t="n">
        <v>2888</v>
      </c>
      <c r="D11" s="22" t="n">
        <v>4636</v>
      </c>
      <c r="E11" s="23"/>
      <c r="G11" s="1" t="s">
        <v>10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9611</v>
      </c>
      <c r="C12" s="17" t="n">
        <v>1847</v>
      </c>
      <c r="D12" s="16" t="n">
        <v>7765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8313</v>
      </c>
      <c r="C13" s="16" t="n">
        <v>35015</v>
      </c>
      <c r="D13" s="16" t="n">
        <v>43298</v>
      </c>
      <c r="E13" s="23"/>
      <c r="F13" s="1" t="s">
        <v>10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17976</v>
      </c>
      <c r="C15" s="16" t="n">
        <v>66796</v>
      </c>
      <c r="D15" s="16" t="n">
        <v>51180</v>
      </c>
      <c r="G15" s="1" t="s">
        <v>10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0</v>
      </c>
      <c r="H16" s="1" t="s">
        <v>10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3354</v>
      </c>
      <c r="C17" s="16" t="n">
        <v>32194</v>
      </c>
      <c r="D17" s="16" t="n">
        <v>21160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10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2995</v>
      </c>
      <c r="C19" s="16" t="n">
        <v>11474</v>
      </c>
      <c r="D19" s="24" t="n">
        <v>1521</v>
      </c>
      <c r="E19" s="1" t="s">
        <v>10</v>
      </c>
      <c r="F19" s="1" t="s">
        <v>10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10</v>
      </c>
    </row>
    <row r="21" customFormat="false" ht="18" hidden="false" customHeight="true" outlineLevel="0" collapsed="false">
      <c r="A21" s="20" t="s">
        <v>22</v>
      </c>
      <c r="B21" s="16" t="n">
        <v>37948</v>
      </c>
      <c r="C21" s="16" t="n">
        <v>29650</v>
      </c>
      <c r="D21" s="16" t="n">
        <v>8298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</v>
      </c>
      <c r="C24" s="29" t="n">
        <f aca="false">SUM(C26:C41)</f>
        <v>100.001040707265</v>
      </c>
      <c r="D24" s="29" t="n">
        <f aca="false">SUM(D26:D41)</f>
        <v>99.999335640874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1.9130546428634</v>
      </c>
      <c r="C27" s="31" t="n">
        <f aca="false">(C8*100/C5)</f>
        <v>3.01284753118219</v>
      </c>
      <c r="D27" s="31" t="n">
        <f aca="false">(D8*100/D5)</f>
        <v>0.508899090492357</v>
      </c>
      <c r="E27" s="18"/>
    </row>
    <row r="28" s="19" customFormat="true" ht="18" hidden="false" customHeight="true" outlineLevel="0" collapsed="false">
      <c r="A28" s="15" t="s">
        <v>9</v>
      </c>
      <c r="B28" s="30" t="n">
        <f aca="false">(B9*100/B5)</f>
        <v>5.37528669557453</v>
      </c>
      <c r="C28" s="30" t="n">
        <f aca="false">(C9*100/C5)</f>
        <v>3.39530745094366</v>
      </c>
      <c r="D28" s="30" t="n">
        <f aca="false">(D9*100/D5)</f>
        <v>7.90321616252882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2.19551908677611</v>
      </c>
      <c r="C30" s="32" t="n">
        <f aca="false">(C11*100/C5)</f>
        <v>1.5027812901648</v>
      </c>
      <c r="D30" s="32" t="n">
        <f aca="false">(D11*100/D5)</f>
        <v>3.0799689079929</v>
      </c>
      <c r="E30" s="23" t="s">
        <v>10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80451009343504</v>
      </c>
      <c r="C31" s="30" t="n">
        <f aca="false">(C12*100/C5)</f>
        <v>0.961093158910796</v>
      </c>
      <c r="D31" s="30" t="n">
        <f aca="false">(D12*100/D5)</f>
        <v>5.15874861315032</v>
      </c>
      <c r="E31" s="23"/>
      <c r="F31" s="1" t="s">
        <v>10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2.8518987563394</v>
      </c>
      <c r="C32" s="30" t="n">
        <f aca="false">(C13*100/C5)</f>
        <v>18.2201824359835</v>
      </c>
      <c r="D32" s="30" t="n">
        <f aca="false">(D13*100/D5)</f>
        <v>28.7654214362116</v>
      </c>
      <c r="E32" s="23"/>
      <c r="J32" s="1" t="s">
        <v>10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10</v>
      </c>
      <c r="F33" s="1" t="s">
        <v>10</v>
      </c>
      <c r="G33" s="1" t="s">
        <v>10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4.4256459039738</v>
      </c>
      <c r="C34" s="32" t="n">
        <f aca="false">(C15*100/C5)</f>
        <v>34.7575412250165</v>
      </c>
      <c r="D34" s="32" t="n">
        <f aca="false">(D15*100/D5)</f>
        <v>34.0019000671003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5.5688098559081</v>
      </c>
      <c r="C36" s="32" t="n">
        <f aca="false">(C17*100/C5)</f>
        <v>16.7522648391847</v>
      </c>
      <c r="D36" s="32" t="n">
        <f aca="false">(D17*100/D5)</f>
        <v>14.0578391055069</v>
      </c>
      <c r="E36" s="1" t="s">
        <v>10</v>
      </c>
      <c r="I36" s="1" t="s">
        <v>10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10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3.79196843868362</v>
      </c>
      <c r="C38" s="32" t="n">
        <f aca="false">(C19*100/C5)</f>
        <v>5.97053757733756</v>
      </c>
      <c r="D38" s="32" t="n">
        <f aca="false">(D19*100/D5)</f>
        <v>1.01049023059905</v>
      </c>
      <c r="E38" s="1" t="s">
        <v>10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10</v>
      </c>
      <c r="J39" s="1" t="s">
        <v>10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1.073306526446</v>
      </c>
      <c r="C40" s="32" t="n">
        <f aca="false">(C21*100/C5)</f>
        <v>15.4284851985409</v>
      </c>
      <c r="D40" s="32" t="n">
        <f aca="false">(D21*100/D5)</f>
        <v>5.51285202729187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10</v>
      </c>
      <c r="B42" s="36"/>
      <c r="C42" s="36"/>
      <c r="D42" s="36"/>
    </row>
    <row r="43" customFormat="false" ht="18" hidden="false" customHeight="true" outlineLevel="0" collapsed="false">
      <c r="A43" s="37" t="s">
        <v>28</v>
      </c>
      <c r="B43" s="37"/>
      <c r="C43" s="37"/>
      <c r="D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</row>
  </sheetData>
  <mergeCells count="4">
    <mergeCell ref="B4:D4"/>
    <mergeCell ref="B23:D23"/>
    <mergeCell ref="A42:D42"/>
    <mergeCell ref="A43:D4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1T04:25:19Z</dcterms:modified>
  <cp:revision>0</cp:revision>
  <dc:subject/>
  <dc:title/>
</cp:coreProperties>
</file>