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 จำแนกตามอาชีพและเพศ </t>
    </r>
  </si>
  <si>
    <t xml:space="preserve">จังหวัดพะเยา</t>
  </si>
  <si>
    <t xml:space="preserve">อาชีพ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/2555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ประกอบวิชาชีพด้านต่าง ๆ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ู้ประกอบวิชาชีพด้านเทคนิคสาขาต่าง ๆ และอาชีพ</t>
    </r>
  </si>
  <si>
    <t xml:space="preserve"> ที่เกี่ยวข้อง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สมีย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ู้ปฏิบัติงานที่มีฝีมือในด้านการเกษตร การป่าไม้</t>
    </r>
  </si>
  <si>
    <t xml:space="preserve"> และการประมง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ู้ปฏิบัติงานด้านความสามารถทางด้านฝีมือ และ</t>
    </r>
  </si>
  <si>
    <t xml:space="preserve"> ธุรกิจอื่น ๆ ที่เกี่ยวข้อง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ู้ปฏิบัติการโรงงานและเครื่องจักรและผู้ปฏิบัติงาน</t>
    </r>
  </si>
  <si>
    <t xml:space="preserve"> ด้านการประกอบ</t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อาชีพขั้นพื้นฐานต่าง ๆ ในด้านการขาย และการให้บริการ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6"/>
        <rFont val="Noto Sans Devanagari"/>
        <family val="2"/>
      </rPr>
      <t xml:space="preserve">   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   </t>
    </r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ดือน 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12.62"/>
    <col collapsed="false" customWidth="false" hidden="false" outlineLevel="0" max="257" min="5" style="1" width="8.99"/>
  </cols>
  <sheetData>
    <row r="1" customFormat="false" ht="20.8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6.75" hidden="false" customHeight="true" outlineLevel="0" collapsed="false">
      <c r="A3" s="3"/>
    </row>
    <row r="4" customFormat="false" ht="20.1" hidden="false" customHeight="true" outlineLevel="0" collapsed="false">
      <c r="A4" s="4" t="s">
        <v>2</v>
      </c>
      <c r="B4" s="4" t="s">
        <v>3</v>
      </c>
      <c r="C4" s="4"/>
      <c r="D4" s="4"/>
    </row>
    <row r="5" customFormat="false" ht="18" hidden="false" customHeight="true" outlineLevel="0" collapsed="false">
      <c r="A5" s="4"/>
      <c r="B5" s="5" t="s">
        <v>4</v>
      </c>
      <c r="C5" s="5" t="s">
        <v>5</v>
      </c>
      <c r="D5" s="4" t="s">
        <v>6</v>
      </c>
    </row>
    <row r="6" customFormat="false" ht="20.1" hidden="false" customHeight="true" outlineLevel="0" collapsed="false">
      <c r="A6" s="6"/>
      <c r="B6" s="7" t="s">
        <v>7</v>
      </c>
      <c r="C6" s="7"/>
      <c r="D6" s="7"/>
    </row>
    <row r="7" customFormat="false" ht="20.1" hidden="false" customHeight="true" outlineLevel="0" collapsed="false">
      <c r="A7" s="8" t="s">
        <v>8</v>
      </c>
      <c r="B7" s="9" t="n">
        <v>289288</v>
      </c>
      <c r="C7" s="9" t="n">
        <v>163577</v>
      </c>
      <c r="D7" s="9" t="n">
        <v>125711</v>
      </c>
    </row>
    <row r="8" customFormat="false" ht="18.95" hidden="false" customHeight="true" outlineLevel="0" collapsed="false">
      <c r="A8" s="10" t="s">
        <v>9</v>
      </c>
      <c r="B8" s="11" t="n">
        <v>8156</v>
      </c>
      <c r="C8" s="11" t="n">
        <v>7043</v>
      </c>
      <c r="D8" s="11" t="n">
        <v>1114</v>
      </c>
    </row>
    <row r="9" customFormat="false" ht="18.95" hidden="false" customHeight="true" outlineLevel="0" collapsed="false">
      <c r="A9" s="10" t="s">
        <v>10</v>
      </c>
      <c r="B9" s="11" t="n">
        <v>10288</v>
      </c>
      <c r="C9" s="11" t="n">
        <v>4298</v>
      </c>
      <c r="D9" s="11" t="n">
        <v>5990</v>
      </c>
    </row>
    <row r="10" customFormat="false" ht="18.95" hidden="false" customHeight="true" outlineLevel="0" collapsed="false">
      <c r="A10" s="10" t="s">
        <v>11</v>
      </c>
      <c r="B10" s="11" t="n">
        <v>6584</v>
      </c>
      <c r="C10" s="11" t="n">
        <v>2279</v>
      </c>
      <c r="D10" s="11" t="n">
        <v>4305</v>
      </c>
    </row>
    <row r="11" customFormat="false" ht="18.95" hidden="false" customHeight="true" outlineLevel="0" collapsed="false">
      <c r="A11" s="12" t="s">
        <v>12</v>
      </c>
      <c r="B11" s="13"/>
      <c r="C11" s="13"/>
      <c r="D11" s="14"/>
    </row>
    <row r="12" customFormat="false" ht="18.95" hidden="false" customHeight="true" outlineLevel="0" collapsed="false">
      <c r="A12" s="10" t="s">
        <v>13</v>
      </c>
      <c r="B12" s="11" t="n">
        <v>6496</v>
      </c>
      <c r="C12" s="11" t="n">
        <v>1325</v>
      </c>
      <c r="D12" s="11" t="n">
        <v>5171</v>
      </c>
    </row>
    <row r="13" customFormat="false" ht="18.95" hidden="false" customHeight="true" outlineLevel="0" collapsed="false">
      <c r="A13" s="10" t="s">
        <v>14</v>
      </c>
      <c r="B13" s="11" t="n">
        <v>49116</v>
      </c>
      <c r="C13" s="11" t="n">
        <v>21092</v>
      </c>
      <c r="D13" s="11" t="n">
        <v>28024</v>
      </c>
    </row>
    <row r="14" customFormat="false" ht="18.95" hidden="false" customHeight="true" outlineLevel="0" collapsed="false">
      <c r="A14" s="10" t="s">
        <v>15</v>
      </c>
      <c r="B14" s="11" t="n">
        <v>113763</v>
      </c>
      <c r="C14" s="11" t="n">
        <v>62320</v>
      </c>
      <c r="D14" s="11" t="n">
        <v>51443</v>
      </c>
    </row>
    <row r="15" customFormat="false" ht="18.95" hidden="false" customHeight="true" outlineLevel="0" collapsed="false">
      <c r="A15" s="12" t="s">
        <v>16</v>
      </c>
      <c r="B15" s="13"/>
      <c r="C15" s="13"/>
      <c r="D15" s="15"/>
    </row>
    <row r="16" customFormat="false" ht="18.95" hidden="false" customHeight="true" outlineLevel="0" collapsed="false">
      <c r="A16" s="10" t="s">
        <v>17</v>
      </c>
      <c r="B16" s="11" t="n">
        <v>43329</v>
      </c>
      <c r="C16" s="11" t="n">
        <v>32794</v>
      </c>
      <c r="D16" s="11" t="n">
        <v>10535</v>
      </c>
    </row>
    <row r="17" customFormat="false" ht="18.95" hidden="false" customHeight="true" outlineLevel="0" collapsed="false">
      <c r="A17" s="12" t="s">
        <v>18</v>
      </c>
      <c r="B17" s="13"/>
      <c r="C17" s="13"/>
      <c r="D17" s="14"/>
    </row>
    <row r="18" customFormat="false" ht="18.95" hidden="false" customHeight="true" outlineLevel="0" collapsed="false">
      <c r="A18" s="10" t="s">
        <v>19</v>
      </c>
      <c r="B18" s="11" t="n">
        <v>10564</v>
      </c>
      <c r="C18" s="11" t="n">
        <v>8177</v>
      </c>
      <c r="D18" s="11" t="n">
        <v>2387</v>
      </c>
    </row>
    <row r="19" customFormat="false" ht="18.95" hidden="false" customHeight="true" outlineLevel="0" collapsed="false">
      <c r="A19" s="12" t="s">
        <v>20</v>
      </c>
      <c r="B19" s="13"/>
      <c r="C19" s="13"/>
      <c r="D19" s="14"/>
    </row>
    <row r="20" customFormat="false" ht="18.95" hidden="false" customHeight="true" outlineLevel="0" collapsed="false">
      <c r="A20" s="10" t="s">
        <v>21</v>
      </c>
      <c r="B20" s="11" t="n">
        <v>40992</v>
      </c>
      <c r="C20" s="11" t="n">
        <v>24250</v>
      </c>
      <c r="D20" s="11" t="n">
        <v>16742</v>
      </c>
    </row>
    <row r="21" customFormat="false" ht="18.95" hidden="false" customHeight="true" outlineLevel="0" collapsed="false">
      <c r="A21" s="10" t="s">
        <v>22</v>
      </c>
      <c r="B21" s="16" t="s">
        <v>23</v>
      </c>
      <c r="C21" s="16" t="s">
        <v>23</v>
      </c>
      <c r="D21" s="15" t="s">
        <v>23</v>
      </c>
    </row>
    <row r="22" customFormat="false" ht="20.1" hidden="false" customHeight="true" outlineLevel="0" collapsed="false">
      <c r="A22" s="6"/>
      <c r="B22" s="17" t="s">
        <v>24</v>
      </c>
      <c r="C22" s="17"/>
      <c r="D22" s="17"/>
    </row>
    <row r="23" customFormat="false" ht="20.1" hidden="false" customHeight="true" outlineLevel="0" collapsed="false">
      <c r="A23" s="8" t="str">
        <f aca="false">A7</f>
        <v>ยอดรวม</v>
      </c>
      <c r="B23" s="18" t="n">
        <f aca="false">SUM(B24:B37)</f>
        <v>99.94827576671</v>
      </c>
      <c r="C23" s="18" t="n">
        <v>100</v>
      </c>
      <c r="D23" s="19" t="n">
        <f aca="false">SUM(D24:D37)</f>
        <v>100</v>
      </c>
    </row>
    <row r="24" customFormat="false" ht="18.95" hidden="false" customHeight="true" outlineLevel="0" collapsed="false">
      <c r="A24" s="10" t="s">
        <v>9</v>
      </c>
      <c r="B24" s="20" t="n">
        <f aca="false">(B8*100)/B7</f>
        <v>2.81933574845828</v>
      </c>
      <c r="C24" s="20" t="n">
        <f aca="false">(C8*100)/C7</f>
        <v>4.30561753791792</v>
      </c>
      <c r="D24" s="21" t="n">
        <f aca="false">(D8*100)/D7</f>
        <v>0.886159524623939</v>
      </c>
    </row>
    <row r="25" customFormat="false" ht="18.95" hidden="false" customHeight="true" outlineLevel="0" collapsed="false">
      <c r="A25" s="10" t="s">
        <v>10</v>
      </c>
      <c r="B25" s="20" t="n">
        <f aca="false">(B9*100)/B7</f>
        <v>3.55631757971295</v>
      </c>
      <c r="C25" s="20" t="n">
        <v>2.6</v>
      </c>
      <c r="D25" s="21" t="n">
        <f aca="false">(D9*100)/D7</f>
        <v>4.76489726436032</v>
      </c>
    </row>
    <row r="26" customFormat="false" ht="18.95" hidden="false" customHeight="true" outlineLevel="0" collapsed="false">
      <c r="A26" s="10" t="s">
        <v>11</v>
      </c>
      <c r="B26" s="20" t="n">
        <f aca="false">(B10*100)/B7</f>
        <v>2.27593263460634</v>
      </c>
      <c r="C26" s="20" t="n">
        <f aca="false">(C10*100)/C7</f>
        <v>1.39322765425457</v>
      </c>
      <c r="D26" s="21" t="n">
        <f aca="false">(D10*100)/D7</f>
        <v>3.42452132271639</v>
      </c>
    </row>
    <row r="27" customFormat="false" ht="18.95" hidden="false" customHeight="true" outlineLevel="0" collapsed="false">
      <c r="A27" s="12" t="s">
        <v>12</v>
      </c>
      <c r="B27" s="20"/>
      <c r="C27" s="20"/>
      <c r="D27" s="21"/>
    </row>
    <row r="28" customFormat="false" ht="18.95" hidden="false" customHeight="true" outlineLevel="0" collapsed="false">
      <c r="A28" s="10" t="s">
        <v>13</v>
      </c>
      <c r="B28" s="20" t="n">
        <f aca="false">(B12*100)/B7</f>
        <v>2.24551312187163</v>
      </c>
      <c r="C28" s="20" t="n">
        <f aca="false">(C12*100)/C7</f>
        <v>0.810016078054983</v>
      </c>
      <c r="D28" s="21" t="n">
        <f aca="false">(D12*100)/D7</f>
        <v>4.1134029639411</v>
      </c>
    </row>
    <row r="29" customFormat="false" ht="18.95" hidden="false" customHeight="true" outlineLevel="0" collapsed="false">
      <c r="A29" s="10" t="s">
        <v>14</v>
      </c>
      <c r="B29" s="20" t="n">
        <f aca="false">(B13*100)/B7</f>
        <v>16.9782362213434</v>
      </c>
      <c r="C29" s="20" t="n">
        <f aca="false">(C13*100)/C7</f>
        <v>12.8942332968571</v>
      </c>
      <c r="D29" s="21" t="n">
        <f aca="false">(D13*100)/D7</f>
        <v>22.2924008241125</v>
      </c>
    </row>
    <row r="30" customFormat="false" ht="18.95" hidden="false" customHeight="true" outlineLevel="0" collapsed="false">
      <c r="A30" s="10" t="s">
        <v>15</v>
      </c>
      <c r="B30" s="20" t="n">
        <f aca="false">(B14*100)/B7</f>
        <v>39.3251707640829</v>
      </c>
      <c r="C30" s="20" t="n">
        <f aca="false">(C14*100)/C7</f>
        <v>38.0982656485936</v>
      </c>
      <c r="D30" s="21" t="n">
        <f aca="false">(D14*100)/D7</f>
        <v>40.9216377246224</v>
      </c>
    </row>
    <row r="31" customFormat="false" ht="18.95" hidden="false" customHeight="true" outlineLevel="0" collapsed="false">
      <c r="A31" s="12" t="s">
        <v>16</v>
      </c>
      <c r="B31" s="20"/>
      <c r="C31" s="20"/>
      <c r="D31" s="22"/>
    </row>
    <row r="32" customFormat="false" ht="18.95" hidden="false" customHeight="true" outlineLevel="0" collapsed="false">
      <c r="A32" s="10" t="s">
        <v>17</v>
      </c>
      <c r="B32" s="20" t="n">
        <f aca="false">(B16*100)/B7</f>
        <v>14.9778075827549</v>
      </c>
      <c r="C32" s="20" t="n">
        <v>20.1</v>
      </c>
      <c r="D32" s="21" t="n">
        <f aca="false">(D16*100)/D7</f>
        <v>8.38033266778564</v>
      </c>
    </row>
    <row r="33" customFormat="false" ht="18.95" hidden="false" customHeight="true" outlineLevel="0" collapsed="false">
      <c r="A33" s="12" t="s">
        <v>18</v>
      </c>
      <c r="B33" s="20"/>
      <c r="C33" s="20"/>
      <c r="D33" s="21"/>
    </row>
    <row r="34" customFormat="false" ht="18.95" hidden="false" customHeight="true" outlineLevel="0" collapsed="false">
      <c r="A34" s="10" t="s">
        <v>19</v>
      </c>
      <c r="B34" s="20" t="n">
        <v>3.6</v>
      </c>
      <c r="C34" s="20" t="n">
        <f aca="false">(C18*100)/C7</f>
        <v>4.99886903415517</v>
      </c>
      <c r="D34" s="21" t="n">
        <f aca="false">(D18*100)/D7</f>
        <v>1.89879962771754</v>
      </c>
    </row>
    <row r="35" customFormat="false" ht="18.95" hidden="false" customHeight="true" outlineLevel="0" collapsed="false">
      <c r="A35" s="12" t="s">
        <v>20</v>
      </c>
      <c r="B35" s="20"/>
      <c r="C35" s="20"/>
      <c r="D35" s="21"/>
    </row>
    <row r="36" customFormat="false" ht="18.95" hidden="false" customHeight="true" outlineLevel="0" collapsed="false">
      <c r="A36" s="10" t="s">
        <v>21</v>
      </c>
      <c r="B36" s="20" t="n">
        <f aca="false">(B20*100)/B7</f>
        <v>14.1699621138796</v>
      </c>
      <c r="C36" s="20" t="n">
        <f aca="false">(C20*100)/C7</f>
        <v>14.8248225606289</v>
      </c>
      <c r="D36" s="21" t="n">
        <f aca="false">(D20*100)/D7</f>
        <v>13.3178480801203</v>
      </c>
    </row>
    <row r="37" customFormat="false" ht="23.25" hidden="false" customHeight="true" outlineLevel="0" collapsed="false">
      <c r="A37" s="10" t="s">
        <v>22</v>
      </c>
      <c r="B37" s="23" t="s">
        <v>23</v>
      </c>
      <c r="C37" s="23" t="s">
        <v>23</v>
      </c>
      <c r="D37" s="22" t="s">
        <v>23</v>
      </c>
    </row>
    <row r="38" customFormat="false" ht="6.75" hidden="false" customHeight="true" outlineLevel="0" collapsed="false">
      <c r="A38" s="24"/>
      <c r="B38" s="25"/>
      <c r="C38" s="25"/>
      <c r="D38" s="24"/>
    </row>
    <row r="39" customFormat="false" ht="21" hidden="false" customHeight="false" outlineLevel="0" collapsed="false">
      <c r="A39" s="26" t="s">
        <v>25</v>
      </c>
      <c r="B39" s="27"/>
      <c r="C39" s="27"/>
      <c r="D39" s="27"/>
    </row>
    <row r="40" customFormat="false" ht="21" hidden="false" customHeight="false" outlineLevel="0" collapsed="false">
      <c r="A40" s="28" t="s">
        <v>26</v>
      </c>
      <c r="B40" s="29"/>
      <c r="C40" s="29"/>
      <c r="D40" s="29"/>
    </row>
  </sheetData>
  <mergeCells count="4">
    <mergeCell ref="A4:A5"/>
    <mergeCell ref="B4:D4"/>
    <mergeCell ref="B6:D6"/>
    <mergeCell ref="B22:D22"/>
  </mergeCells>
  <printOptions headings="false" gridLines="false" gridLinesSet="true" horizontalCentered="false" verticalCentered="false"/>
  <pageMargins left="0.669444444444445" right="0.315277777777778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2-06-10T09:03:39Z</cp:lastPrinted>
  <dcterms:modified xsi:type="dcterms:W3CDTF">2012-06-18T08:19:45Z</dcterms:modified>
  <cp:revision>0</cp:revision>
  <dc:subject/>
  <dc:title/>
</cp:coreProperties>
</file>