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2.7"/>
    <col collapsed="false" customWidth="true" hidden="false" outlineLevel="0" max="6" min="3" style="0" width="13.28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7" t="s">
        <v>7</v>
      </c>
      <c r="B4" s="8" t="n">
        <f aca="false">SUM(C4:F4)/4</f>
        <v>306279.3275</v>
      </c>
      <c r="C4" s="9" t="n">
        <v>289288.15</v>
      </c>
      <c r="D4" s="10" t="n">
        <v>302352.47</v>
      </c>
      <c r="E4" s="9" t="n">
        <v>316814.56</v>
      </c>
      <c r="F4" s="10" t="n">
        <v>316662.13</v>
      </c>
    </row>
    <row r="5" customFormat="false" ht="21" hidden="false" customHeight="false" outlineLevel="0" collapsed="false">
      <c r="A5" s="12" t="s">
        <v>8</v>
      </c>
      <c r="B5" s="8" t="n">
        <f aca="false">SUM(C5:F5)/4</f>
        <v>7817.54</v>
      </c>
      <c r="C5" s="9" t="n">
        <v>8156.37</v>
      </c>
      <c r="D5" s="13" t="n">
        <v>8888.84</v>
      </c>
      <c r="E5" s="9" t="n">
        <v>5941.5</v>
      </c>
      <c r="F5" s="13" t="n">
        <v>8283.45</v>
      </c>
    </row>
    <row r="6" customFormat="false" ht="21" hidden="false" customHeight="false" outlineLevel="0" collapsed="false">
      <c r="A6" s="12" t="s">
        <v>9</v>
      </c>
      <c r="B6" s="8" t="n">
        <f aca="false">SUM(C6:F6)/4</f>
        <v>11635.645</v>
      </c>
      <c r="C6" s="9" t="n">
        <v>10288.25</v>
      </c>
      <c r="D6" s="13" t="n">
        <v>15319.24</v>
      </c>
      <c r="E6" s="9" t="n">
        <v>12909.27</v>
      </c>
      <c r="F6" s="13" t="n">
        <v>8025.82</v>
      </c>
    </row>
    <row r="7" customFormat="false" ht="21" hidden="false" customHeight="false" outlineLevel="0" collapsed="false">
      <c r="A7" s="12" t="s">
        <v>10</v>
      </c>
      <c r="B7" s="8" t="n">
        <f aca="false">SUM(C7:F7)/4</f>
        <v>7373.9025</v>
      </c>
      <c r="C7" s="9" t="n">
        <v>6583.63</v>
      </c>
      <c r="D7" s="13" t="n">
        <v>9032.11</v>
      </c>
      <c r="E7" s="9" t="n">
        <v>7112.61</v>
      </c>
      <c r="F7" s="13" t="n">
        <v>6767.26</v>
      </c>
    </row>
    <row r="8" customFormat="false" ht="21" hidden="false" customHeight="false" outlineLevel="0" collapsed="false">
      <c r="A8" s="12" t="s">
        <v>11</v>
      </c>
      <c r="B8" s="8" t="n">
        <f aca="false">SUM(C8:F8)/4</f>
        <v>7685.455</v>
      </c>
      <c r="C8" s="9" t="n">
        <v>6496.47</v>
      </c>
      <c r="D8" s="13" t="n">
        <v>6609.79</v>
      </c>
      <c r="E8" s="9" t="n">
        <v>6346.4</v>
      </c>
      <c r="F8" s="13" t="n">
        <v>11289.16</v>
      </c>
    </row>
    <row r="9" customFormat="false" ht="21" hidden="false" customHeight="false" outlineLevel="0" collapsed="false">
      <c r="A9" s="12" t="s">
        <v>12</v>
      </c>
      <c r="B9" s="8" t="n">
        <f aca="false">SUM(C9:F9)/4</f>
        <v>42887.965</v>
      </c>
      <c r="C9" s="9" t="n">
        <v>49115.66</v>
      </c>
      <c r="D9" s="13" t="n">
        <v>42231.67</v>
      </c>
      <c r="E9" s="9" t="n">
        <v>37483.75</v>
      </c>
      <c r="F9" s="13" t="n">
        <v>42720.78</v>
      </c>
    </row>
    <row r="10" customFormat="false" ht="21" hidden="false" customHeight="false" outlineLevel="0" collapsed="false">
      <c r="A10" s="12" t="s">
        <v>13</v>
      </c>
      <c r="B10" s="8" t="n">
        <f aca="false">SUM(C10:F10)/4</f>
        <v>151182.285</v>
      </c>
      <c r="C10" s="9" t="n">
        <v>113763.07</v>
      </c>
      <c r="D10" s="13" t="n">
        <v>131233.94</v>
      </c>
      <c r="E10" s="9" t="n">
        <v>185680.45</v>
      </c>
      <c r="F10" s="13" t="n">
        <v>174051.68</v>
      </c>
    </row>
    <row r="11" customFormat="false" ht="21" hidden="false" customHeight="false" outlineLevel="0" collapsed="false">
      <c r="A11" s="12" t="s">
        <v>14</v>
      </c>
      <c r="B11" s="8" t="n">
        <f aca="false">SUM(C11:F11)/4</f>
        <v>32726.1075</v>
      </c>
      <c r="C11" s="9" t="n">
        <v>43328.85</v>
      </c>
      <c r="D11" s="13" t="n">
        <v>34844.86</v>
      </c>
      <c r="E11" s="9" t="n">
        <v>25017.49</v>
      </c>
      <c r="F11" s="13" t="n">
        <v>27713.23</v>
      </c>
    </row>
    <row r="12" customFormat="false" ht="21" hidden="false" customHeight="false" outlineLevel="0" collapsed="false">
      <c r="A12" s="12" t="s">
        <v>15</v>
      </c>
      <c r="B12" s="8" t="n">
        <f aca="false">SUM(C12:F12)/4</f>
        <v>9487.14</v>
      </c>
      <c r="C12" s="9" t="n">
        <v>10564.15</v>
      </c>
      <c r="D12" s="13" t="n">
        <v>9346.33</v>
      </c>
      <c r="E12" s="9" t="n">
        <v>8959.51</v>
      </c>
      <c r="F12" s="13" t="n">
        <v>9078.57</v>
      </c>
    </row>
    <row r="13" customFormat="false" ht="21" hidden="false" customHeight="false" outlineLevel="0" collapsed="false">
      <c r="A13" s="12" t="s">
        <v>16</v>
      </c>
      <c r="B13" s="8" t="n">
        <f aca="false">SUM(C13:F13)/4</f>
        <v>35383.495</v>
      </c>
      <c r="C13" s="9" t="n">
        <v>40991.72</v>
      </c>
      <c r="D13" s="13" t="n">
        <v>44446.5</v>
      </c>
      <c r="E13" s="9" t="n">
        <v>27363.58</v>
      </c>
      <c r="F13" s="13" t="n">
        <v>28732.18</v>
      </c>
    </row>
    <row r="14" customFormat="false" ht="21" hidden="false" customHeight="false" outlineLevel="0" collapsed="false">
      <c r="A14" s="12" t="s">
        <v>17</v>
      </c>
      <c r="B14" s="8" t="n">
        <f aca="false">SUM(C14:F14)/4</f>
        <v>99.7975</v>
      </c>
      <c r="C14" s="9" t="s">
        <v>18</v>
      </c>
      <c r="D14" s="13" t="n">
        <v>399.19</v>
      </c>
      <c r="E14" s="9" t="s">
        <v>18</v>
      </c>
      <c r="F14" s="13" t="s">
        <v>18</v>
      </c>
    </row>
    <row r="15" s="11" customFormat="true" ht="30.75" hidden="false" customHeight="true" outlineLevel="0" collapsed="false">
      <c r="A15" s="7" t="s">
        <v>19</v>
      </c>
      <c r="B15" s="8" t="n">
        <f aca="false">SUM(C15:F15)/4</f>
        <v>169673.685</v>
      </c>
      <c r="C15" s="14" t="n">
        <v>163577.06</v>
      </c>
      <c r="D15" s="15" t="n">
        <v>168462.98</v>
      </c>
      <c r="E15" s="14" t="n">
        <v>173711.35</v>
      </c>
      <c r="F15" s="15" t="n">
        <v>172943.35</v>
      </c>
    </row>
    <row r="16" customFormat="false" ht="21" hidden="false" customHeight="false" outlineLevel="0" collapsed="false">
      <c r="A16" s="12" t="s">
        <v>8</v>
      </c>
      <c r="B16" s="8" t="n">
        <f aca="false">SUM(C16:F16)/4</f>
        <v>6553.82</v>
      </c>
      <c r="C16" s="14" t="n">
        <v>7042.78</v>
      </c>
      <c r="D16" s="15" t="n">
        <v>7711.22</v>
      </c>
      <c r="E16" s="14" t="n">
        <v>4876.07</v>
      </c>
      <c r="F16" s="15" t="n">
        <v>6585.21</v>
      </c>
    </row>
    <row r="17" customFormat="false" ht="21" hidden="false" customHeight="false" outlineLevel="0" collapsed="false">
      <c r="A17" s="12" t="s">
        <v>9</v>
      </c>
      <c r="B17" s="8" t="n">
        <f aca="false">SUM(C17:F17)/4</f>
        <v>4526.93</v>
      </c>
      <c r="C17" s="14" t="n">
        <v>4298.11</v>
      </c>
      <c r="D17" s="15" t="n">
        <v>6426.94</v>
      </c>
      <c r="E17" s="14" t="n">
        <v>5442.29</v>
      </c>
      <c r="F17" s="15" t="n">
        <v>1940.38</v>
      </c>
    </row>
    <row r="18" customFormat="false" ht="21" hidden="false" customHeight="false" outlineLevel="0" collapsed="false">
      <c r="A18" s="12" t="s">
        <v>10</v>
      </c>
      <c r="B18" s="8" t="n">
        <f aca="false">SUM(C18:F18)/4</f>
        <v>3042.87</v>
      </c>
      <c r="C18" s="14" t="n">
        <v>2278.75</v>
      </c>
      <c r="D18" s="15" t="n">
        <v>4788.84</v>
      </c>
      <c r="E18" s="14" t="n">
        <v>3261.86</v>
      </c>
      <c r="F18" s="15" t="n">
        <v>1842.03</v>
      </c>
    </row>
    <row r="19" customFormat="false" ht="21" hidden="false" customHeight="false" outlineLevel="0" collapsed="false">
      <c r="A19" s="12" t="s">
        <v>11</v>
      </c>
      <c r="B19" s="8" t="n">
        <f aca="false">SUM(C19:F19)/4</f>
        <v>1517.705</v>
      </c>
      <c r="C19" s="14" t="n">
        <v>1325.19</v>
      </c>
      <c r="D19" s="15" t="n">
        <v>502.71</v>
      </c>
      <c r="E19" s="14" t="n">
        <v>1024.06</v>
      </c>
      <c r="F19" s="15" t="n">
        <v>3218.86</v>
      </c>
    </row>
    <row r="20" customFormat="false" ht="21" hidden="false" customHeight="false" outlineLevel="0" collapsed="false">
      <c r="A20" s="12" t="s">
        <v>12</v>
      </c>
      <c r="B20" s="8" t="n">
        <f aca="false">SUM(C20:F20)/4</f>
        <v>18731.13</v>
      </c>
      <c r="C20" s="14" t="n">
        <v>21091.67</v>
      </c>
      <c r="D20" s="15" t="n">
        <v>18098.72</v>
      </c>
      <c r="E20" s="14" t="n">
        <v>16967.98</v>
      </c>
      <c r="F20" s="15" t="n">
        <v>18766.15</v>
      </c>
    </row>
    <row r="21" customFormat="false" ht="21" hidden="false" customHeight="false" outlineLevel="0" collapsed="false">
      <c r="A21" s="12" t="s">
        <v>13</v>
      </c>
      <c r="B21" s="8" t="n">
        <f aca="false">SUM(C21:F21)/4</f>
        <v>85100.7125</v>
      </c>
      <c r="C21" s="14" t="n">
        <v>62319.63</v>
      </c>
      <c r="D21" s="15" t="n">
        <v>76112.17</v>
      </c>
      <c r="E21" s="14" t="n">
        <v>103267.3</v>
      </c>
      <c r="F21" s="15" t="n">
        <v>98703.75</v>
      </c>
    </row>
    <row r="22" customFormat="false" ht="21" hidden="false" customHeight="false" outlineLevel="0" collapsed="false">
      <c r="A22" s="12" t="s">
        <v>14</v>
      </c>
      <c r="B22" s="8" t="n">
        <f aca="false">SUM(C22:F22)/4</f>
        <v>23963.0575</v>
      </c>
      <c r="C22" s="14" t="n">
        <v>32794.32</v>
      </c>
      <c r="D22" s="15" t="n">
        <v>25852.21</v>
      </c>
      <c r="E22" s="14" t="n">
        <v>17378.36</v>
      </c>
      <c r="F22" s="15" t="n">
        <v>19827.34</v>
      </c>
    </row>
    <row r="23" customFormat="false" ht="21" hidden="false" customHeight="false" outlineLevel="0" collapsed="false">
      <c r="A23" s="12" t="s">
        <v>15</v>
      </c>
      <c r="B23" s="8" t="n">
        <f aca="false">SUM(C23:F23)/4</f>
        <v>7180.1175</v>
      </c>
      <c r="C23" s="14" t="n">
        <v>8176.8</v>
      </c>
      <c r="D23" s="15" t="n">
        <v>6814.97</v>
      </c>
      <c r="E23" s="14" t="n">
        <v>6940.09</v>
      </c>
      <c r="F23" s="15" t="n">
        <v>6788.61</v>
      </c>
    </row>
    <row r="24" customFormat="false" ht="21" hidden="false" customHeight="false" outlineLevel="0" collapsed="false">
      <c r="A24" s="12" t="s">
        <v>16</v>
      </c>
      <c r="B24" s="8" t="n">
        <f aca="false">SUM(C24:F24)/4</f>
        <v>18957.54</v>
      </c>
      <c r="C24" s="14" t="n">
        <v>24249.8</v>
      </c>
      <c r="D24" s="15" t="n">
        <v>21756</v>
      </c>
      <c r="E24" s="14" t="n">
        <v>14553.34</v>
      </c>
      <c r="F24" s="15" t="n">
        <v>15271.02</v>
      </c>
    </row>
    <row r="25" customFormat="false" ht="21" hidden="false" customHeight="false" outlineLevel="0" collapsed="false">
      <c r="A25" s="12" t="s">
        <v>17</v>
      </c>
      <c r="B25" s="8" t="n">
        <f aca="false">SUM(C25:F25)/4</f>
        <v>99.7975</v>
      </c>
      <c r="C25" s="14" t="s">
        <v>18</v>
      </c>
      <c r="D25" s="15" t="n">
        <v>399.19</v>
      </c>
      <c r="E25" s="14" t="s">
        <v>18</v>
      </c>
      <c r="F25" s="15" t="s">
        <v>18</v>
      </c>
    </row>
    <row r="26" s="11" customFormat="true" ht="30.75" hidden="false" customHeight="true" outlineLevel="0" collapsed="false">
      <c r="A26" s="7" t="s">
        <v>20</v>
      </c>
      <c r="B26" s="8" t="n">
        <f aca="false">SUM(C26:F26)/4</f>
        <v>136605.645</v>
      </c>
      <c r="C26" s="14" t="n">
        <v>125711.1</v>
      </c>
      <c r="D26" s="15" t="n">
        <v>133889.49</v>
      </c>
      <c r="E26" s="14" t="n">
        <v>143103.21</v>
      </c>
      <c r="F26" s="15" t="n">
        <v>143718.78</v>
      </c>
    </row>
    <row r="27" customFormat="false" ht="21" hidden="false" customHeight="false" outlineLevel="0" collapsed="false">
      <c r="A27" s="12" t="s">
        <v>8</v>
      </c>
      <c r="B27" s="8" t="n">
        <f aca="false">SUM(C27:F27)/4</f>
        <v>1263.72</v>
      </c>
      <c r="C27" s="14" t="n">
        <v>1113.59</v>
      </c>
      <c r="D27" s="15" t="n">
        <v>1177.62</v>
      </c>
      <c r="E27" s="14" t="n">
        <v>1065.43</v>
      </c>
      <c r="F27" s="15" t="n">
        <v>1698.24</v>
      </c>
    </row>
    <row r="28" customFormat="false" ht="21" hidden="false" customHeight="false" outlineLevel="0" collapsed="false">
      <c r="A28" s="12" t="s">
        <v>9</v>
      </c>
      <c r="B28" s="8" t="n">
        <f aca="false">SUM(C28:F28)/4</f>
        <v>7108.7175</v>
      </c>
      <c r="C28" s="14" t="n">
        <v>5990.14</v>
      </c>
      <c r="D28" s="15" t="n">
        <v>8892.3</v>
      </c>
      <c r="E28" s="14" t="n">
        <v>7466.98</v>
      </c>
      <c r="F28" s="15" t="n">
        <v>6085.45</v>
      </c>
    </row>
    <row r="29" customFormat="false" ht="21" hidden="false" customHeight="false" outlineLevel="0" collapsed="false">
      <c r="A29" s="12" t="s">
        <v>10</v>
      </c>
      <c r="B29" s="8" t="n">
        <f aca="false">SUM(C29:F29)/4</f>
        <v>4331.03</v>
      </c>
      <c r="C29" s="14" t="n">
        <v>4304.88</v>
      </c>
      <c r="D29" s="15" t="n">
        <v>4243.26</v>
      </c>
      <c r="E29" s="14" t="n">
        <v>3850.75</v>
      </c>
      <c r="F29" s="15" t="n">
        <v>4925.23</v>
      </c>
    </row>
    <row r="30" customFormat="false" ht="21" hidden="false" customHeight="false" outlineLevel="0" collapsed="false">
      <c r="A30" s="12" t="s">
        <v>11</v>
      </c>
      <c r="B30" s="8" t="n">
        <f aca="false">SUM(C30:F30)/4</f>
        <v>6167.7475</v>
      </c>
      <c r="C30" s="14" t="n">
        <v>5171.27</v>
      </c>
      <c r="D30" s="15" t="n">
        <v>6107.08</v>
      </c>
      <c r="E30" s="14" t="n">
        <v>5322.35</v>
      </c>
      <c r="F30" s="15" t="n">
        <v>8070.29</v>
      </c>
    </row>
    <row r="31" customFormat="false" ht="21" hidden="false" customHeight="false" outlineLevel="0" collapsed="false">
      <c r="A31" s="12" t="s">
        <v>12</v>
      </c>
      <c r="B31" s="8" t="n">
        <f aca="false">SUM(C31:F31)/4</f>
        <v>24156.8325</v>
      </c>
      <c r="C31" s="14" t="n">
        <v>28023.99</v>
      </c>
      <c r="D31" s="15" t="n">
        <v>24132.94</v>
      </c>
      <c r="E31" s="14" t="n">
        <v>20515.77</v>
      </c>
      <c r="F31" s="15" t="n">
        <v>23954.63</v>
      </c>
    </row>
    <row r="32" customFormat="false" ht="21" hidden="false" customHeight="false" outlineLevel="0" collapsed="false">
      <c r="A32" s="12" t="s">
        <v>13</v>
      </c>
      <c r="B32" s="8" t="n">
        <f aca="false">SUM(C32:F32)/4</f>
        <v>66081.575</v>
      </c>
      <c r="C32" s="14" t="n">
        <v>51443.44</v>
      </c>
      <c r="D32" s="15" t="n">
        <v>55121.77</v>
      </c>
      <c r="E32" s="14" t="n">
        <v>82413.16</v>
      </c>
      <c r="F32" s="15" t="n">
        <v>75347.93</v>
      </c>
    </row>
    <row r="33" customFormat="false" ht="21" hidden="false" customHeight="false" outlineLevel="0" collapsed="false">
      <c r="A33" s="12" t="s">
        <v>14</v>
      </c>
      <c r="B33" s="8" t="n">
        <f aca="false">SUM(C33:F33)/4</f>
        <v>8763.0475</v>
      </c>
      <c r="C33" s="14" t="n">
        <v>10534.53</v>
      </c>
      <c r="D33" s="15" t="n">
        <v>8992.65</v>
      </c>
      <c r="E33" s="14" t="n">
        <v>7639.12</v>
      </c>
      <c r="F33" s="15" t="n">
        <v>7885.89</v>
      </c>
    </row>
    <row r="34" customFormat="false" ht="21" hidden="false" customHeight="false" outlineLevel="0" collapsed="false">
      <c r="A34" s="12" t="s">
        <v>15</v>
      </c>
      <c r="B34" s="8" t="n">
        <f aca="false">SUM(C34:F34)/4</f>
        <v>2307.02</v>
      </c>
      <c r="C34" s="14" t="n">
        <v>2387.35</v>
      </c>
      <c r="D34" s="15" t="n">
        <v>2531.36</v>
      </c>
      <c r="E34" s="14" t="n">
        <v>2019.42</v>
      </c>
      <c r="F34" s="15" t="n">
        <v>2289.95</v>
      </c>
    </row>
    <row r="35" customFormat="false" ht="21" hidden="false" customHeight="false" outlineLevel="0" collapsed="false">
      <c r="A35" s="12" t="s">
        <v>16</v>
      </c>
      <c r="B35" s="8" t="n">
        <f aca="false">SUM(C35:F35)/4</f>
        <v>16425.9525</v>
      </c>
      <c r="C35" s="14" t="n">
        <v>16741.91</v>
      </c>
      <c r="D35" s="15" t="n">
        <v>22690.5</v>
      </c>
      <c r="E35" s="14" t="n">
        <v>12810.24</v>
      </c>
      <c r="F35" s="15" t="n">
        <v>13461.16</v>
      </c>
    </row>
    <row r="36" customFormat="false" ht="21" hidden="false" customHeight="false" outlineLevel="0" collapsed="false">
      <c r="A36" s="12" t="s">
        <v>17</v>
      </c>
      <c r="B36" s="8" t="s">
        <v>21</v>
      </c>
      <c r="C36" s="14" t="s">
        <v>18</v>
      </c>
      <c r="D36" s="15" t="s">
        <v>18</v>
      </c>
      <c r="E36" s="14" t="s">
        <v>18</v>
      </c>
      <c r="F36" s="15" t="s">
        <v>18</v>
      </c>
    </row>
    <row r="37" customFormat="false" ht="14.25" hidden="false" customHeight="true" outlineLevel="0" collapsed="false">
      <c r="A37" s="16"/>
      <c r="B37" s="17"/>
      <c r="C37" s="17"/>
      <c r="D37" s="17"/>
      <c r="E37" s="17"/>
      <c r="F37" s="17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18" t="s">
        <v>22</v>
      </c>
      <c r="B39" s="18"/>
      <c r="C39" s="18"/>
      <c r="D39" s="18"/>
      <c r="E39" s="18"/>
      <c r="F39" s="18"/>
    </row>
    <row r="40" customFormat="false" ht="21" hidden="false" customHeight="false" outlineLevel="0" collapsed="false">
      <c r="A40" s="18" t="s">
        <v>23</v>
      </c>
      <c r="B40" s="3"/>
      <c r="C40" s="3"/>
      <c r="D40" s="3"/>
      <c r="E40" s="3"/>
      <c r="F40" s="3"/>
    </row>
    <row r="41" customFormat="false" ht="21.75" hidden="false" customHeight="false" outlineLevel="0" collapsed="false">
      <c r="A41" s="19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3-02-09T15:13:18Z</cp:lastPrinted>
  <dcterms:modified xsi:type="dcterms:W3CDTF">2013-02-09T15:13:23Z</dcterms:modified>
  <cp:revision>0</cp:revision>
  <dc:subject/>
  <dc:title/>
</cp:coreProperties>
</file>