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61617</v>
      </c>
      <c r="C5" s="12" t="n">
        <v>198845</v>
      </c>
      <c r="D5" s="12" t="n">
        <v>162773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7544</v>
      </c>
      <c r="C8" s="16" t="n">
        <v>7313</v>
      </c>
      <c r="D8" s="21" t="n">
        <v>231</v>
      </c>
      <c r="E8" s="18"/>
      <c r="F8" s="19" t="s">
        <v>9</v>
      </c>
      <c r="I8" s="16"/>
      <c r="J8" s="16"/>
      <c r="K8" s="17"/>
    </row>
    <row r="9" s="19" customFormat="true" ht="18" hidden="false" customHeight="true" outlineLevel="0" collapsed="false">
      <c r="A9" s="15" t="s">
        <v>10</v>
      </c>
      <c r="B9" s="16" t="n">
        <v>23827</v>
      </c>
      <c r="C9" s="16" t="n">
        <v>9087</v>
      </c>
      <c r="D9" s="16" t="n">
        <v>14739</v>
      </c>
      <c r="E9" s="18" t="s">
        <v>9</v>
      </c>
      <c r="F9" s="19" t="s">
        <v>9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6899</v>
      </c>
      <c r="C11" s="16" t="n">
        <v>3142</v>
      </c>
      <c r="D11" s="22" t="n">
        <v>3757</v>
      </c>
      <c r="E11" s="23"/>
      <c r="G11" s="1" t="s">
        <v>9</v>
      </c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3188</v>
      </c>
      <c r="C12" s="21" t="n">
        <v>3099</v>
      </c>
      <c r="D12" s="16" t="n">
        <v>10089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4940</v>
      </c>
      <c r="C13" s="16" t="n">
        <v>31266</v>
      </c>
      <c r="D13" s="16" t="n">
        <v>43674</v>
      </c>
      <c r="E13" s="23"/>
      <c r="F13" s="1" t="s">
        <v>9</v>
      </c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32771</v>
      </c>
      <c r="C15" s="16" t="n">
        <v>74797</v>
      </c>
      <c r="D15" s="16" t="n">
        <v>57973</v>
      </c>
      <c r="G15" s="1" t="s">
        <v>9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9</v>
      </c>
      <c r="H16" s="1" t="s">
        <v>9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4861</v>
      </c>
      <c r="C17" s="16" t="n">
        <v>36102</v>
      </c>
      <c r="D17" s="16" t="n">
        <v>18759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9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7302</v>
      </c>
      <c r="C19" s="16" t="n">
        <v>14944</v>
      </c>
      <c r="D19" s="24" t="n">
        <v>2358</v>
      </c>
      <c r="E19" s="1" t="s">
        <v>9</v>
      </c>
      <c r="F19" s="1" t="s">
        <v>9</v>
      </c>
      <c r="I19" s="25"/>
      <c r="J19" s="25"/>
      <c r="K19" s="25"/>
    </row>
    <row r="20" customFormat="false" ht="18" hidden="false" customHeight="true" outlineLevel="0" collapsed="false">
      <c r="A20" s="15" t="s">
        <v>21</v>
      </c>
      <c r="E20" s="1" t="s">
        <v>9</v>
      </c>
    </row>
    <row r="21" customFormat="false" ht="18" hidden="false" customHeight="true" outlineLevel="0" collapsed="false">
      <c r="A21" s="20" t="s">
        <v>22</v>
      </c>
      <c r="B21" s="16" t="n">
        <v>30286</v>
      </c>
      <c r="C21" s="16" t="n">
        <v>19095</v>
      </c>
      <c r="D21" s="16" t="n">
        <v>11192</v>
      </c>
      <c r="K21" s="25" t="s">
        <v>23</v>
      </c>
    </row>
    <row r="22" customFormat="false" ht="18" hidden="false" customHeight="true" outlineLevel="0" collapsed="false">
      <c r="A22" s="26" t="s">
        <v>24</v>
      </c>
      <c r="B22" s="25" t="s">
        <v>25</v>
      </c>
      <c r="C22" s="25" t="s">
        <v>25</v>
      </c>
      <c r="D22" s="25" t="s">
        <v>25</v>
      </c>
    </row>
    <row r="23" customFormat="false" ht="21.75" hidden="false" customHeight="true" outlineLevel="0" collapsed="false">
      <c r="A23" s="27"/>
      <c r="B23" s="28" t="s">
        <v>26</v>
      </c>
      <c r="C23" s="28"/>
      <c r="D23" s="28"/>
    </row>
    <row r="24" s="14" customFormat="true" ht="18" hidden="false" customHeight="true" outlineLevel="0" collapsed="false">
      <c r="A24" s="11" t="s">
        <v>6</v>
      </c>
      <c r="B24" s="29" t="n">
        <f aca="false">SUM(B26:B41)</f>
        <v>100.000276535672</v>
      </c>
      <c r="C24" s="29" t="n">
        <f aca="false">SUM(C26:C41)</f>
        <v>100</v>
      </c>
      <c r="D24" s="29" t="n">
        <f aca="false">SUM(D26:D41)</f>
        <v>99.9993856474968</v>
      </c>
      <c r="E24" s="13"/>
    </row>
    <row r="25" s="14" customFormat="true" ht="8.25" hidden="false" customHeight="true" outlineLevel="0" collapsed="false">
      <c r="A25" s="11"/>
      <c r="B25" s="29"/>
      <c r="C25" s="29"/>
      <c r="D25" s="29"/>
      <c r="E25" s="13"/>
    </row>
    <row r="26" s="19" customFormat="true" ht="18" hidden="false" customHeight="true" outlineLevel="0" collapsed="false">
      <c r="A26" s="15" t="s">
        <v>7</v>
      </c>
      <c r="B26" s="30"/>
      <c r="C26" s="30"/>
      <c r="D26" s="30"/>
      <c r="E26" s="18"/>
    </row>
    <row r="27" s="19" customFormat="true" ht="18" hidden="false" customHeight="true" outlineLevel="0" collapsed="false">
      <c r="A27" s="20" t="s">
        <v>8</v>
      </c>
      <c r="B27" s="31" t="n">
        <f aca="false">(B8*100/B5)</f>
        <v>2.08618510744794</v>
      </c>
      <c r="C27" s="31" t="n">
        <f aca="false">(C8*100/C5)</f>
        <v>3.67773894239232</v>
      </c>
      <c r="D27" s="31" t="n">
        <f aca="false">(D8*100/D5)</f>
        <v>0.141915428234412</v>
      </c>
      <c r="E27" s="18"/>
    </row>
    <row r="28" s="19" customFormat="true" ht="18" hidden="false" customHeight="true" outlineLevel="0" collapsed="false">
      <c r="A28" s="15" t="s">
        <v>10</v>
      </c>
      <c r="B28" s="30" t="n">
        <f aca="false">(B9*100/B5)</f>
        <v>6.58901545004798</v>
      </c>
      <c r="C28" s="30" t="n">
        <f aca="false">(C9*100/C5)</f>
        <v>4.56989112122508</v>
      </c>
      <c r="D28" s="30" t="n">
        <f aca="false">(D9*100/D5)</f>
        <v>9.05494154435932</v>
      </c>
      <c r="E28" s="18"/>
    </row>
    <row r="29" s="19" customFormat="true" ht="18" hidden="false" customHeight="true" outlineLevel="0" collapsed="false">
      <c r="A29" s="15" t="s">
        <v>11</v>
      </c>
      <c r="B29" s="30"/>
      <c r="C29" s="30"/>
      <c r="D29" s="30"/>
      <c r="E29" s="18"/>
    </row>
    <row r="30" customFormat="false" ht="18" hidden="false" customHeight="true" outlineLevel="0" collapsed="false">
      <c r="A30" s="20" t="s">
        <v>12</v>
      </c>
      <c r="B30" s="32" t="n">
        <f aca="false">(B11*100/B5)</f>
        <v>1.9078195991892</v>
      </c>
      <c r="C30" s="32" t="n">
        <f aca="false">(C11*100/C5)</f>
        <v>1.58012522316377</v>
      </c>
      <c r="D30" s="32" t="n">
        <f aca="false">(D11*100/D5)</f>
        <v>2.30812235444453</v>
      </c>
      <c r="E30" s="23" t="s">
        <v>9</v>
      </c>
    </row>
    <row r="31" customFormat="false" ht="18" hidden="false" customHeight="true" outlineLevel="0" collapsed="false">
      <c r="A31" s="15" t="s">
        <v>13</v>
      </c>
      <c r="B31" s="30" t="n">
        <f aca="false">(B12*100/B5)</f>
        <v>3.64695243862982</v>
      </c>
      <c r="C31" s="30" t="n">
        <f aca="false">(C12*100/C5)</f>
        <v>1.55850033946038</v>
      </c>
      <c r="D31" s="30" t="n">
        <f aca="false">(D12*100/D5)</f>
        <v>6.1982024045757</v>
      </c>
      <c r="E31" s="23"/>
      <c r="F31" s="1" t="s">
        <v>9</v>
      </c>
    </row>
    <row r="32" customFormat="false" ht="18" hidden="false" customHeight="true" outlineLevel="0" collapsed="false">
      <c r="A32" s="15" t="s">
        <v>27</v>
      </c>
      <c r="B32" s="30" t="n">
        <f aca="false">(B13*100/B5)</f>
        <v>20.7235832386199</v>
      </c>
      <c r="C32" s="30" t="n">
        <f aca="false">(C13*100/C5)</f>
        <v>15.7238049737233</v>
      </c>
      <c r="D32" s="30" t="n">
        <f aca="false">(D13*100/D5)</f>
        <v>26.8312312238516</v>
      </c>
      <c r="E32" s="23"/>
      <c r="J32" s="1" t="s">
        <v>9</v>
      </c>
    </row>
    <row r="33" customFormat="false" ht="18" hidden="false" customHeight="true" outlineLevel="0" collapsed="false">
      <c r="A33" s="15" t="s">
        <v>15</v>
      </c>
      <c r="B33" s="30"/>
      <c r="C33" s="30"/>
      <c r="D33" s="30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0" t="s">
        <v>16</v>
      </c>
      <c r="B34" s="32" t="n">
        <f aca="false">(B15*100/B5)</f>
        <v>36.7159176697998</v>
      </c>
      <c r="C34" s="32" t="n">
        <f aca="false">(C15*100/C5)</f>
        <v>37.6157308456335</v>
      </c>
      <c r="D34" s="32" t="n">
        <f aca="false">(D15*100/D5)</f>
        <v>35.6158576668121</v>
      </c>
      <c r="F34" s="1" t="s">
        <v>9</v>
      </c>
    </row>
    <row r="35" customFormat="false" ht="18" hidden="false" customHeight="true" outlineLevel="0" collapsed="false">
      <c r="A35" s="15" t="s">
        <v>17</v>
      </c>
      <c r="B35" s="30"/>
      <c r="C35" s="30"/>
      <c r="D35" s="30"/>
    </row>
    <row r="36" customFormat="false" ht="18" hidden="false" customHeight="true" outlineLevel="0" collapsed="false">
      <c r="A36" s="20" t="s">
        <v>18</v>
      </c>
      <c r="B36" s="32" t="n">
        <f aca="false">(B17*100/B5)</f>
        <v>15.1710234861746</v>
      </c>
      <c r="C36" s="32" t="n">
        <f aca="false">(C17*100/C5)</f>
        <v>18.155850033946</v>
      </c>
      <c r="D36" s="32" t="n">
        <f aca="false">(D17*100/D5)</f>
        <v>11.52463860714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5" t="s">
        <v>19</v>
      </c>
      <c r="B37" s="30"/>
      <c r="C37" s="30"/>
      <c r="D37" s="30"/>
      <c r="G37" s="1" t="s">
        <v>9</v>
      </c>
    </row>
    <row r="38" customFormat="false" ht="18" hidden="false" customHeight="true" outlineLevel="0" collapsed="false">
      <c r="A38" s="20" t="s">
        <v>20</v>
      </c>
      <c r="B38" s="32" t="n">
        <f aca="false">(B19*100/B5)</f>
        <v>4.78462019208168</v>
      </c>
      <c r="C38" s="32" t="n">
        <f aca="false">(C19*100/C5)</f>
        <v>7.51540144333526</v>
      </c>
      <c r="D38" s="32" t="n">
        <f aca="false">(D19*100/D5)</f>
        <v>1.44864320249673</v>
      </c>
      <c r="E38" s="1" t="s">
        <v>9</v>
      </c>
    </row>
    <row r="39" customFormat="false" ht="18" hidden="false" customHeight="true" outlineLevel="0" collapsed="false">
      <c r="A39" s="15" t="s">
        <v>21</v>
      </c>
      <c r="B39" s="30"/>
      <c r="C39" s="30"/>
      <c r="D39" s="30"/>
      <c r="G39" s="1" t="s">
        <v>9</v>
      </c>
      <c r="J39" s="1" t="s">
        <v>9</v>
      </c>
    </row>
    <row r="40" customFormat="false" ht="18" hidden="false" customHeight="true" outlineLevel="0" collapsed="false">
      <c r="A40" s="20" t="s">
        <v>22</v>
      </c>
      <c r="B40" s="32" t="n">
        <f aca="false">(B21*100/B5)</f>
        <v>8.37515935368083</v>
      </c>
      <c r="C40" s="32" t="n">
        <f aca="false">(C21*100/C5)</f>
        <v>9.60295707712037</v>
      </c>
      <c r="D40" s="32" t="n">
        <f aca="false">(D21*100/D5)</f>
        <v>6.87583321558244</v>
      </c>
    </row>
    <row r="41" customFormat="false" ht="18" hidden="false" customHeight="true" outlineLevel="0" collapsed="false">
      <c r="A41" s="33" t="s">
        <v>24</v>
      </c>
      <c r="B41" s="34" t="s">
        <v>25</v>
      </c>
      <c r="C41" s="34" t="s">
        <v>25</v>
      </c>
      <c r="D41" s="35" t="s">
        <v>25</v>
      </c>
    </row>
    <row r="42" customFormat="false" ht="18" hidden="false" customHeight="true" outlineLevel="0" collapsed="false">
      <c r="A42" s="36" t="s">
        <v>9</v>
      </c>
      <c r="B42" s="36"/>
      <c r="C42" s="36"/>
      <c r="D42" s="36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23:47:00Z</cp:lastPrinted>
  <dcterms:modified xsi:type="dcterms:W3CDTF">2012-03-16T05:15:57Z</dcterms:modified>
  <cp:revision>0</cp:revision>
  <dc:subject/>
  <dc:title/>
</cp:coreProperties>
</file>