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.00_-;\-* #,##0.0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54200</v>
      </c>
      <c r="C5" s="12" t="n">
        <f aca="false">SUM(C6:C15)</f>
        <v>89380</v>
      </c>
      <c r="D5" s="12" t="n">
        <f aca="false">SUM(D6:D15)</f>
        <v>6482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430</v>
      </c>
      <c r="C6" s="14" t="n">
        <v>2243</v>
      </c>
      <c r="D6" s="14" t="n">
        <v>1187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6160</v>
      </c>
      <c r="C7" s="14" t="n">
        <v>1508</v>
      </c>
      <c r="D7" s="14" t="n">
        <v>4652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542</v>
      </c>
      <c r="C8" s="14" t="n">
        <v>1742</v>
      </c>
      <c r="D8" s="14" t="n">
        <v>1800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729</v>
      </c>
      <c r="C9" s="14" t="n">
        <v>1178</v>
      </c>
      <c r="D9" s="14" t="n">
        <v>455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9118</v>
      </c>
      <c r="C10" s="14" t="n">
        <v>12354</v>
      </c>
      <c r="D10" s="14" t="n">
        <v>16764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8092</v>
      </c>
      <c r="C11" s="14" t="n">
        <v>45638</v>
      </c>
      <c r="D11" s="14" t="n">
        <v>22454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619</v>
      </c>
      <c r="C12" s="14" t="n">
        <v>7651</v>
      </c>
      <c r="D12" s="14" t="n">
        <v>5968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262</v>
      </c>
      <c r="C13" s="14" t="n">
        <v>7214</v>
      </c>
      <c r="D13" s="14" t="n">
        <v>48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7248</v>
      </c>
      <c r="C14" s="14" t="n">
        <v>9852</v>
      </c>
      <c r="D14" s="14" t="n">
        <v>7396</v>
      </c>
    </row>
    <row r="15" s="3" customFormat="true" ht="23.25" hidden="false" customHeight="true" outlineLevel="0" collapsed="false">
      <c r="A15" s="13" t="s">
        <v>15</v>
      </c>
      <c r="B15" s="16" t="n">
        <f aca="false">C15+D15</f>
        <v>0</v>
      </c>
      <c r="C15" s="16" t="n">
        <v>0</v>
      </c>
      <c r="D15" s="16" t="n">
        <v>0</v>
      </c>
    </row>
    <row r="16" s="3" customFormat="true" ht="23.25" hidden="false" customHeight="true" outlineLevel="0" collapsed="false">
      <c r="A16" s="17"/>
      <c r="B16" s="18"/>
      <c r="C16" s="19" t="s">
        <v>16</v>
      </c>
      <c r="D16" s="20"/>
    </row>
    <row r="17" s="3" customFormat="true" ht="23.25" hidden="false" customHeight="true" outlineLevel="0" collapsed="false">
      <c r="A17" s="11" t="s">
        <v>2</v>
      </c>
      <c r="B17" s="21" t="n">
        <v>100</v>
      </c>
      <c r="C17" s="21" t="n">
        <v>100</v>
      </c>
      <c r="D17" s="21" t="n">
        <v>100</v>
      </c>
    </row>
    <row r="18" s="3" customFormat="true" ht="23.25" hidden="false" customHeight="true" outlineLevel="0" collapsed="false">
      <c r="A18" s="13" t="s">
        <v>6</v>
      </c>
      <c r="B18" s="22" t="n">
        <f aca="false">B6*100/B5</f>
        <v>2.22438391699092</v>
      </c>
      <c r="C18" s="22" t="n">
        <f aca="false">C6*100/C5</f>
        <v>2.5095099574849</v>
      </c>
      <c r="D18" s="22" t="n">
        <f aca="false">D6*100/D5</f>
        <v>1.83122493057698</v>
      </c>
    </row>
    <row r="19" s="3" customFormat="true" ht="23.25" hidden="false" customHeight="true" outlineLevel="0" collapsed="false">
      <c r="A19" s="13" t="s">
        <v>17</v>
      </c>
      <c r="B19" s="22" t="n">
        <f aca="false">B7*100/B5</f>
        <v>3.99481193255512</v>
      </c>
      <c r="C19" s="22" t="n">
        <f aca="false">C7*100/C5</f>
        <v>1.6871783396733</v>
      </c>
      <c r="D19" s="22" t="n">
        <f aca="false">D7*100/D5</f>
        <v>7.17679728478865</v>
      </c>
    </row>
    <row r="20" s="3" customFormat="true" ht="23.25" hidden="false" customHeight="true" outlineLevel="0" collapsed="false">
      <c r="A20" s="13" t="s">
        <v>18</v>
      </c>
      <c r="B20" s="22" t="n">
        <f aca="false">B8*100/B5</f>
        <v>2.2970168612192</v>
      </c>
      <c r="C20" s="22" t="n">
        <f aca="false">C8*100/C5</f>
        <v>1.94898187513985</v>
      </c>
      <c r="D20" s="22" t="n">
        <f aca="false">D8*100/D5</f>
        <v>2.77692070348658</v>
      </c>
    </row>
    <row r="21" s="3" customFormat="true" ht="23.25" hidden="false" customHeight="true" outlineLevel="0" collapsed="false">
      <c r="A21" s="13" t="s">
        <v>9</v>
      </c>
      <c r="B21" s="22" t="n">
        <f aca="false">B9*100/B5</f>
        <v>3.71530479896239</v>
      </c>
      <c r="C21" s="22" t="n">
        <f aca="false">C9*100/C5</f>
        <v>1.31796822555382</v>
      </c>
      <c r="D21" s="22" t="n">
        <f aca="false">D9*100/D5</f>
        <v>7.02098117864857</v>
      </c>
    </row>
    <row r="22" s="3" customFormat="true" ht="23.25" hidden="false" customHeight="true" outlineLevel="0" collapsed="false">
      <c r="A22" s="13" t="s">
        <v>19</v>
      </c>
      <c r="B22" s="22" t="n">
        <f aca="false">B10*100/B5</f>
        <v>18.8832684824903</v>
      </c>
      <c r="C22" s="22" t="n">
        <f aca="false">C10*100/C5</f>
        <v>13.8218840904005</v>
      </c>
      <c r="D22" s="22" t="n">
        <f aca="false">D10*100/D5</f>
        <v>25.862388151805</v>
      </c>
    </row>
    <row r="23" s="3" customFormat="true" ht="23.25" hidden="false" customHeight="true" outlineLevel="0" collapsed="false">
      <c r="A23" s="13" t="s">
        <v>20</v>
      </c>
      <c r="B23" s="22" t="n">
        <f aca="false">B11*100/B5</f>
        <v>44.1582360570687</v>
      </c>
      <c r="C23" s="22" t="n">
        <f aca="false">C11*100/C5</f>
        <v>51.0606399641978</v>
      </c>
      <c r="D23" s="22" t="n">
        <f aca="false">D11*100/D5</f>
        <v>34.6405430422709</v>
      </c>
    </row>
    <row r="24" s="3" customFormat="true" ht="23.25" hidden="false" customHeight="true" outlineLevel="0" collapsed="false">
      <c r="A24" s="13" t="s">
        <v>12</v>
      </c>
      <c r="B24" s="22" t="n">
        <f aca="false">B12*100/B5</f>
        <v>8.83203631647212</v>
      </c>
      <c r="C24" s="22" t="n">
        <f aca="false">C12*100/C5</f>
        <v>8.56008055493399</v>
      </c>
      <c r="D24" s="22" t="n">
        <f aca="false">D12*100/D5</f>
        <v>9.20703486578217</v>
      </c>
    </row>
    <row r="25" s="3" customFormat="true" ht="23.25" hidden="false" customHeight="true" outlineLevel="0" collapsed="false">
      <c r="A25" s="13" t="s">
        <v>13</v>
      </c>
      <c r="B25" s="22" t="n">
        <f aca="false">B13*100/B5</f>
        <v>4.7094682230869</v>
      </c>
      <c r="C25" s="22" t="n">
        <f aca="false">C13*100/C5</f>
        <v>8.07115685835757</v>
      </c>
      <c r="D25" s="22" t="n">
        <f aca="false">D13*100/D5</f>
        <v>0.0740512187596421</v>
      </c>
    </row>
    <row r="26" s="3" customFormat="true" ht="23.25" hidden="false" customHeight="true" outlineLevel="0" collapsed="false">
      <c r="A26" s="13" t="s">
        <v>14</v>
      </c>
      <c r="B26" s="22" t="n">
        <f aca="false">B14*100/B5</f>
        <v>11.1854734111543</v>
      </c>
      <c r="C26" s="22" t="n">
        <f aca="false">C14*100/C5</f>
        <v>11.0226001342582</v>
      </c>
      <c r="D26" s="22" t="n">
        <f aca="false">D14*100/D5</f>
        <v>11.4100586238815</v>
      </c>
    </row>
    <row r="27" s="3" customFormat="true" ht="23.25" hidden="false" customHeight="true" outlineLevel="0" collapsed="false">
      <c r="A27" s="13" t="s">
        <v>15</v>
      </c>
      <c r="B27" s="22" t="s">
        <v>21</v>
      </c>
      <c r="C27" s="22" t="s">
        <v>21</v>
      </c>
      <c r="D27" s="22" t="s">
        <v>21</v>
      </c>
    </row>
    <row r="28" s="3" customFormat="true" ht="13.5" hidden="false" customHeight="true" outlineLevel="0" collapsed="false">
      <c r="A28" s="23"/>
      <c r="B28" s="23"/>
      <c r="C28" s="23"/>
      <c r="D28" s="24"/>
    </row>
    <row r="29" customFormat="false" ht="21.75" hidden="false" customHeight="false" outlineLevel="0" collapsed="false">
      <c r="A29" s="25"/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7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1-12-15T08:42:00Z</dcterms:modified>
  <cp:revision>0</cp:revision>
  <dc:subject/>
  <dc:title/>
</cp:coreProperties>
</file>