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 ธันวาคม </t>
    </r>
    <r>
      <rPr>
        <sz val="14"/>
        <rFont val="AngsanaUPC"/>
        <family val="1"/>
        <charset val="222"/>
      </rPr>
      <t xml:space="preserve">2553-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46486</v>
      </c>
      <c r="C5" s="12" t="n">
        <f aca="false">SUM(C6:C14)</f>
        <v>84941</v>
      </c>
      <c r="D5" s="12" t="n">
        <f aca="false">SUM(D6:D15)</f>
        <v>6154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716</v>
      </c>
      <c r="C6" s="14" t="n">
        <v>3995</v>
      </c>
      <c r="D6" s="14" t="n">
        <v>1721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702</v>
      </c>
      <c r="C7" s="14" t="n">
        <v>1949</v>
      </c>
      <c r="D7" s="14" t="n">
        <v>275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127</v>
      </c>
      <c r="C8" s="14" t="n">
        <v>1299</v>
      </c>
      <c r="D8" s="14" t="n">
        <v>1828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990</v>
      </c>
      <c r="C9" s="14" t="n">
        <v>2574</v>
      </c>
      <c r="D9" s="14" t="n">
        <v>3416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275</v>
      </c>
      <c r="C10" s="14" t="n">
        <v>10552</v>
      </c>
      <c r="D10" s="14" t="n">
        <v>1872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6024</v>
      </c>
      <c r="C11" s="14" t="n">
        <v>40882</v>
      </c>
      <c r="D11" s="14" t="n">
        <v>2514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8362</v>
      </c>
      <c r="C12" s="14" t="n">
        <v>6771</v>
      </c>
      <c r="D12" s="14" t="n">
        <v>159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841</v>
      </c>
      <c r="C13" s="14" t="n">
        <v>8822</v>
      </c>
      <c r="D13" s="14" t="n">
        <v>1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449</v>
      </c>
      <c r="C14" s="14" t="n">
        <v>8097</v>
      </c>
      <c r="D14" s="14" t="n">
        <v>6352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3.90207937959942</v>
      </c>
      <c r="C18" s="20" t="n">
        <f aca="false">C6*100/C5</f>
        <v>4.70326461897082</v>
      </c>
      <c r="D18" s="20" t="n">
        <f aca="false">D6*100/D5</f>
        <v>2.79632789016167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2098630585858</v>
      </c>
      <c r="C19" s="20" t="n">
        <f aca="false">C7*100/C5</f>
        <v>2.29453385290967</v>
      </c>
      <c r="D19" s="20" t="n">
        <f aca="false">D7*100/D5</f>
        <v>4.47314972784142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2.13467498600549</v>
      </c>
      <c r="C20" s="20" t="n">
        <f aca="false">C8*100/C5</f>
        <v>1.5292968060183</v>
      </c>
      <c r="D20" s="20" t="n">
        <f aca="false">D8*100/D5</f>
        <v>2.9701844179056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4.08912797127371</v>
      </c>
      <c r="C21" s="20" t="n">
        <f aca="false">C9*100/C5</f>
        <v>3.03033870568983</v>
      </c>
      <c r="D21" s="20" t="n">
        <f aca="false">D9*100/D5</f>
        <v>5.55041026890893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9.9848449681198</v>
      </c>
      <c r="C22" s="20" t="e">
        <f aca="false">#REF!*100/C5</f>
        <v>#VALUE!</v>
      </c>
      <c r="D22" s="20" t="n">
        <f aca="false">D10*100/D5</f>
        <v>30.4216427004631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5.0718840025668</v>
      </c>
      <c r="C23" s="20" t="n">
        <f aca="false">C10*100/C5</f>
        <v>12.4227404904581</v>
      </c>
      <c r="D23" s="20" t="n">
        <f aca="false">D11*100/D5</f>
        <v>40.8514095377366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5.70839534153434</v>
      </c>
      <c r="C24" s="20" t="n">
        <f aca="false">C11*100/C5</f>
        <v>48.1298783861739</v>
      </c>
      <c r="D24" s="20" t="n">
        <f aca="false">D12*100/D5</f>
        <v>2.58510033308961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6.0353890474175</v>
      </c>
      <c r="C25" s="20" t="n">
        <f aca="false">C12*100/C5</f>
        <v>7.9714154530792</v>
      </c>
      <c r="D25" s="20" t="n">
        <f aca="false">D13*100/D5</f>
        <v>0.0308717198797628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9.86374124489712</v>
      </c>
      <c r="C26" s="20" t="n">
        <f aca="false">C13*100/C5</f>
        <v>10.3860326579626</v>
      </c>
      <c r="D26" s="20" t="n">
        <f aca="false">D14*100/D5</f>
        <v>10.3209034040133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12-14T08:27:04Z</dcterms:modified>
  <cp:revision>0</cp:revision>
  <dc:subject/>
  <dc:title/>
</cp:coreProperties>
</file>