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: </t>
    </r>
    <r>
      <rPr>
        <b val="true"/>
        <sz val="14"/>
        <rFont val="Noto Sans Devanagari"/>
        <family val="2"/>
      </rPr>
      <t xml:space="preserve">สิงห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-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&quot;"/>
    <numFmt numFmtId="166" formatCode="_-* #,##0.00_-;\-* #,##0.00_-;_-* \-??_-;_-@_-"/>
    <numFmt numFmtId="167" formatCode="###,###,##0.0&quot;   &quot;"/>
    <numFmt numFmtId="168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B6:B15)</f>
        <v>153324</v>
      </c>
      <c r="C5" s="12" t="n">
        <f aca="false">SUM(C6:C15)</f>
        <v>88739</v>
      </c>
      <c r="D5" s="12" t="n">
        <f aca="false">SUM(D6:D15)</f>
        <v>64585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2481</v>
      </c>
      <c r="C6" s="14" t="n">
        <v>1607</v>
      </c>
      <c r="D6" s="14" t="n">
        <v>874</v>
      </c>
      <c r="F6" s="15"/>
    </row>
    <row r="7" s="3" customFormat="true" ht="23.25" hidden="false" customHeight="true" outlineLevel="0" collapsed="false">
      <c r="A7" s="13" t="s">
        <v>7</v>
      </c>
      <c r="B7" s="14" t="n">
        <f aca="false">C7+D7</f>
        <v>5694</v>
      </c>
      <c r="C7" s="14" t="n">
        <v>1048</v>
      </c>
      <c r="D7" s="14" t="n">
        <v>4646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2886</v>
      </c>
      <c r="C8" s="14" t="n">
        <v>1502</v>
      </c>
      <c r="D8" s="14" t="n">
        <v>1384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5807</v>
      </c>
      <c r="C9" s="14" t="n">
        <v>1156</v>
      </c>
      <c r="D9" s="14" t="n">
        <v>4651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28607</v>
      </c>
      <c r="C10" s="14" t="n">
        <v>13102</v>
      </c>
      <c r="D10" s="14" t="n">
        <v>15505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70801</v>
      </c>
      <c r="C11" s="14" t="n">
        <v>44726</v>
      </c>
      <c r="D11" s="14" t="n">
        <v>26075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3031</v>
      </c>
      <c r="C12" s="14" t="n">
        <v>9428</v>
      </c>
      <c r="D12" s="14" t="n">
        <v>3603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6602</v>
      </c>
      <c r="C13" s="14" t="n">
        <v>6240</v>
      </c>
      <c r="D13" s="14" t="n">
        <v>362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17415</v>
      </c>
      <c r="C14" s="14" t="n">
        <v>9930</v>
      </c>
      <c r="D14" s="14" t="n">
        <v>7485</v>
      </c>
    </row>
    <row r="15" s="3" customFormat="true" ht="23.25" hidden="false" customHeight="true" outlineLevel="0" collapsed="false">
      <c r="A15" s="13" t="s">
        <v>15</v>
      </c>
      <c r="B15" s="16" t="n">
        <f aca="false">C15+D15</f>
        <v>0</v>
      </c>
      <c r="C15" s="16" t="n">
        <v>0</v>
      </c>
      <c r="D15" s="16" t="n">
        <v>0</v>
      </c>
    </row>
    <row r="16" s="3" customFormat="true" ht="23.25" hidden="false" customHeight="true" outlineLevel="0" collapsed="false">
      <c r="A16" s="17"/>
      <c r="B16" s="18"/>
      <c r="C16" s="19" t="s">
        <v>16</v>
      </c>
      <c r="D16" s="20"/>
    </row>
    <row r="17" s="3" customFormat="true" ht="23.25" hidden="false" customHeight="true" outlineLevel="0" collapsed="false">
      <c r="A17" s="11" t="s">
        <v>2</v>
      </c>
      <c r="B17" s="21" t="n">
        <v>100</v>
      </c>
      <c r="C17" s="21" t="n">
        <v>100</v>
      </c>
      <c r="D17" s="21" t="n">
        <v>100</v>
      </c>
    </row>
    <row r="18" s="3" customFormat="true" ht="23.25" hidden="false" customHeight="true" outlineLevel="0" collapsed="false">
      <c r="A18" s="13" t="s">
        <v>6</v>
      </c>
      <c r="B18" s="22" t="n">
        <f aca="false">B6*100/B5</f>
        <v>1.61814197385928</v>
      </c>
      <c r="C18" s="22" t="n">
        <f aca="false">C6*100/C5</f>
        <v>1.81092867848409</v>
      </c>
      <c r="D18" s="22" t="n">
        <f aca="false">D6*100/D5</f>
        <v>1.35325539986065</v>
      </c>
    </row>
    <row r="19" s="3" customFormat="true" ht="23.25" hidden="false" customHeight="true" outlineLevel="0" collapsed="false">
      <c r="A19" s="13" t="s">
        <v>17</v>
      </c>
      <c r="B19" s="22" t="n">
        <f aca="false">B7*100/B5</f>
        <v>3.71370431243641</v>
      </c>
      <c r="C19" s="22" t="n">
        <f aca="false">C7*100/C5</f>
        <v>1.18099144682721</v>
      </c>
      <c r="D19" s="22" t="n">
        <f aca="false">D7*100/D5</f>
        <v>7.19362080978555</v>
      </c>
    </row>
    <row r="20" s="3" customFormat="true" ht="23.25" hidden="false" customHeight="true" outlineLevel="0" collapsed="false">
      <c r="A20" s="13" t="s">
        <v>18</v>
      </c>
      <c r="B20" s="22" t="n">
        <f aca="false">B8*100/B5</f>
        <v>1.8822884871253</v>
      </c>
      <c r="C20" s="22" t="n">
        <f aca="false">C8*100/C5</f>
        <v>1.69260415375427</v>
      </c>
      <c r="D20" s="22" t="n">
        <f aca="false">D8*100/D5</f>
        <v>2.14291244096927</v>
      </c>
    </row>
    <row r="21" s="3" customFormat="true" ht="23.25" hidden="false" customHeight="true" outlineLevel="0" collapsed="false">
      <c r="A21" s="13" t="s">
        <v>9</v>
      </c>
      <c r="B21" s="22" t="n">
        <f aca="false">B9*100/B5</f>
        <v>3.7874044507057</v>
      </c>
      <c r="C21" s="22" t="n">
        <f aca="false">C9*100/C5</f>
        <v>1.3026966722636</v>
      </c>
      <c r="D21" s="22" t="n">
        <f aca="false">D9*100/D5</f>
        <v>7.2013625454827</v>
      </c>
    </row>
    <row r="22" s="3" customFormat="true" ht="23.25" hidden="false" customHeight="true" outlineLevel="0" collapsed="false">
      <c r="A22" s="13" t="s">
        <v>19</v>
      </c>
      <c r="B22" s="22" t="n">
        <f aca="false">B10*100/B5</f>
        <v>18.6578748271634</v>
      </c>
      <c r="C22" s="22" t="n">
        <f aca="false">C10*100/C5</f>
        <v>14.7646468858112</v>
      </c>
      <c r="D22" s="22" t="n">
        <f aca="false">D10*100/D5</f>
        <v>24.0071223968414</v>
      </c>
    </row>
    <row r="23" s="3" customFormat="true" ht="23.25" hidden="false" customHeight="true" outlineLevel="0" collapsed="false">
      <c r="A23" s="13" t="s">
        <v>20</v>
      </c>
      <c r="B23" s="22" t="n">
        <f aca="false">B11*100/B5</f>
        <v>46.1773760141922</v>
      </c>
      <c r="C23" s="22" t="n">
        <f aca="false">C11*100/C5</f>
        <v>50.4017399339637</v>
      </c>
      <c r="D23" s="22" t="n">
        <f aca="false">D11*100/D5</f>
        <v>40.3731516606023</v>
      </c>
    </row>
    <row r="24" s="3" customFormat="true" ht="23.25" hidden="false" customHeight="true" outlineLevel="0" collapsed="false">
      <c r="A24" s="13" t="s">
        <v>12</v>
      </c>
      <c r="B24" s="22" t="n">
        <f aca="false">B12*100/B5</f>
        <v>8.49899559103598</v>
      </c>
      <c r="C24" s="22" t="n">
        <f aca="false">C12*100/C5</f>
        <v>10.6244154205028</v>
      </c>
      <c r="D24" s="22" t="n">
        <f aca="false">D12*100/D5</f>
        <v>5.57869474336146</v>
      </c>
    </row>
    <row r="25" s="3" customFormat="true" ht="23.25" hidden="false" customHeight="true" outlineLevel="0" collapsed="false">
      <c r="A25" s="13" t="s">
        <v>13</v>
      </c>
      <c r="B25" s="22" t="n">
        <f aca="false">B13*100/B5</f>
        <v>4.30591427304271</v>
      </c>
      <c r="C25" s="22" t="n">
        <f aca="false">C13*100/C5</f>
        <v>7.03185746965821</v>
      </c>
      <c r="D25" s="22" t="n">
        <f aca="false">D13*100/D5</f>
        <v>0.560501664473175</v>
      </c>
    </row>
    <row r="26" s="3" customFormat="true" ht="23.25" hidden="false" customHeight="true" outlineLevel="0" collapsed="false">
      <c r="A26" s="13" t="s">
        <v>14</v>
      </c>
      <c r="B26" s="22" t="n">
        <f aca="false">B14*100/B5</f>
        <v>11.3583000704391</v>
      </c>
      <c r="C26" s="22" t="n">
        <f aca="false">C14*100/C5</f>
        <v>11.1901193387349</v>
      </c>
      <c r="D26" s="22" t="n">
        <f aca="false">D14*100/D5</f>
        <v>11.5893783386235</v>
      </c>
    </row>
    <row r="27" s="3" customFormat="true" ht="23.25" hidden="false" customHeight="true" outlineLevel="0" collapsed="false">
      <c r="A27" s="13" t="s">
        <v>15</v>
      </c>
      <c r="B27" s="22" t="s">
        <v>21</v>
      </c>
      <c r="C27" s="22" t="s">
        <v>21</v>
      </c>
      <c r="D27" s="22" t="s">
        <v>21</v>
      </c>
    </row>
    <row r="28" s="3" customFormat="true" ht="13.5" hidden="false" customHeight="true" outlineLevel="0" collapsed="false">
      <c r="A28" s="23"/>
      <c r="B28" s="23"/>
      <c r="C28" s="23"/>
      <c r="D28" s="24"/>
    </row>
    <row r="29" customFormat="false" ht="21.75" hidden="false" customHeight="false" outlineLevel="0" collapsed="false">
      <c r="A29" s="25"/>
      <c r="B29" s="25"/>
      <c r="C29" s="25"/>
      <c r="D29" s="26"/>
    </row>
    <row r="30" customFormat="false" ht="21.75" hidden="false" customHeight="false" outlineLevel="0" collapsed="false">
      <c r="A30" s="27" t="s">
        <v>22</v>
      </c>
      <c r="B30" s="2"/>
      <c r="C30" s="2"/>
      <c r="D30" s="2"/>
    </row>
    <row r="31" customFormat="false" ht="21.75" hidden="false" customHeight="false" outlineLevel="0" collapsed="false">
      <c r="A31" s="27" t="s">
        <v>23</v>
      </c>
      <c r="B31" s="3"/>
      <c r="C31" s="3"/>
      <c r="D31" s="3"/>
    </row>
    <row r="32" customFormat="false" ht="21.75" hidden="false" customHeight="false" outlineLevel="0" collapsed="false">
      <c r="A32" s="27"/>
      <c r="B32" s="28"/>
      <c r="C32" s="28"/>
      <c r="D32" s="28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owner</cp:lastModifiedBy>
  <cp:lastPrinted>2005-07-20T02:35:17Z</cp:lastPrinted>
  <dcterms:modified xsi:type="dcterms:W3CDTF">2011-12-14T07:51:54Z</dcterms:modified>
  <cp:revision>0</cp:revision>
  <dc:subject/>
  <dc:title/>
</cp:coreProperties>
</file>