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48537</v>
      </c>
      <c r="C5" s="12" t="n">
        <f aca="false">SUM(C6:C14)</f>
        <v>87086</v>
      </c>
      <c r="D5" s="12" t="n">
        <f aca="false">SUM(D6:D14)</f>
        <v>6145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688</v>
      </c>
      <c r="C6" s="14" t="n">
        <v>3324</v>
      </c>
      <c r="D6" s="14" t="n">
        <v>1364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345</v>
      </c>
      <c r="C7" s="14" t="n">
        <v>2341</v>
      </c>
      <c r="D7" s="14" t="n">
        <v>300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687</v>
      </c>
      <c r="C8" s="14" t="n">
        <v>1500</v>
      </c>
      <c r="D8" s="14" t="n">
        <v>218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128</v>
      </c>
      <c r="C9" s="14" t="n">
        <v>2475</v>
      </c>
      <c r="D9" s="14" t="n">
        <v>2653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705</v>
      </c>
      <c r="C10" s="14" t="n">
        <v>10508</v>
      </c>
      <c r="D10" s="14" t="n">
        <v>2019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7071</v>
      </c>
      <c r="C11" s="14" t="n">
        <v>42513</v>
      </c>
      <c r="D11" s="14" t="n">
        <v>2455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9427</v>
      </c>
      <c r="C12" s="14" t="n">
        <v>7432</v>
      </c>
      <c r="D12" s="14" t="n">
        <v>199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171</v>
      </c>
      <c r="C13" s="14" t="n">
        <v>7840</v>
      </c>
      <c r="D13" s="14" t="n">
        <v>331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315</v>
      </c>
      <c r="C14" s="14" t="n">
        <v>9153</v>
      </c>
      <c r="D14" s="14" t="n">
        <v>5162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3.1561159845695</v>
      </c>
      <c r="C18" s="20" t="n">
        <f aca="false">C6*100/C5</f>
        <v>3.81691661116597</v>
      </c>
      <c r="D18" s="20" t="n">
        <f aca="false">D6*100/D5</f>
        <v>2.21965468421995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5984300208029</v>
      </c>
      <c r="C19" s="20" t="n">
        <f aca="false">C7*100/C5</f>
        <v>2.68814734859794</v>
      </c>
      <c r="D19" s="20" t="n">
        <f aca="false">D7*100/D5</f>
        <v>4.88844770630258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2.48220981977554</v>
      </c>
      <c r="C20" s="20" t="n">
        <f aca="false">C8*100/C5</f>
        <v>1.72243529384746</v>
      </c>
      <c r="D20" s="20" t="n">
        <f aca="false">D8*100/D5</f>
        <v>3.55893313371629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3.45233847458882</v>
      </c>
      <c r="C21" s="20" t="n">
        <f aca="false">C9*100/C5</f>
        <v>2.84201823484831</v>
      </c>
      <c r="D21" s="20" t="n">
        <f aca="false">D9*100/D5</f>
        <v>4.31726090706417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20.6716171728256</v>
      </c>
      <c r="C22" s="20" t="n">
        <f aca="false">C10*100/C5</f>
        <v>12.0662333784994</v>
      </c>
      <c r="D22" s="20" t="n">
        <f aca="false">D10*100/D5</f>
        <v>32.866836992075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5.1544059729226</v>
      </c>
      <c r="C23" s="20" t="n">
        <f aca="false">C11*100/C5</f>
        <v>48.8172610982247</v>
      </c>
      <c r="D23" s="20" t="n">
        <f aca="false">D11*100/D5</f>
        <v>39.9635481928691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6.34656684866397</v>
      </c>
      <c r="C24" s="20" t="n">
        <f aca="false">C12*100/C5</f>
        <v>8.53409273591622</v>
      </c>
      <c r="D24" s="20" t="n">
        <f aca="false">D12*100/D5</f>
        <v>3.24648907259442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5.50098628624518</v>
      </c>
      <c r="C25" s="20" t="n">
        <f aca="false">C13*100/C5</f>
        <v>9.00259513584273</v>
      </c>
      <c r="D25" s="20" t="n">
        <f aca="false">D13*100/D5</f>
        <v>0.538640542871556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9.63732941960589</v>
      </c>
      <c r="C26" s="20" t="n">
        <f aca="false">C14*100/C5</f>
        <v>10.5103001630572</v>
      </c>
      <c r="D26" s="20" t="n">
        <f aca="false">D14*100/D5</f>
        <v>8.40018876828693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12-02T04:31:12Z</dcterms:modified>
  <cp:revision>0</cp:revision>
  <dc:subject/>
  <dc:title/>
</cp:coreProperties>
</file>