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            -</t>
  </si>
  <si>
    <t xml:space="preserve">-</t>
  </si>
  <si>
    <t xml:space="preserve">ชาย</t>
  </si>
  <si>
    <t xml:space="preserve">หญิง</t>
  </si>
  <si>
    <t xml:space="preserve">           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"/>
    <numFmt numFmtId="167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</font>
    <font>
      <sz val="10"/>
      <name val="TH SarabunPSK"/>
      <family val="2"/>
    </font>
    <font>
      <sz val="10"/>
      <color rgb="FFFF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3.28"/>
    <col collapsed="false" customWidth="true" hidden="false" outlineLevel="0" max="6" min="3" style="2" width="13.28"/>
    <col collapsed="false" customWidth="true" hidden="false" outlineLevel="0" max="7" min="7" style="1" width="13.41"/>
    <col collapsed="false" customWidth="true" hidden="false" outlineLevel="0" max="13" min="8" style="1" width="14.7"/>
    <col collapsed="false" customWidth="false" hidden="false" outlineLevel="0" max="257" min="14" style="1" width="9.14"/>
  </cols>
  <sheetData>
    <row r="1" s="4" customFormat="true" ht="21" hidden="false" customHeight="true" outlineLevel="0" collapsed="false">
      <c r="A1" s="3" t="s">
        <v>0</v>
      </c>
      <c r="C1" s="5"/>
      <c r="D1" s="6"/>
      <c r="E1" s="6"/>
      <c r="F1" s="6"/>
      <c r="G1" s="3"/>
      <c r="H1" s="3"/>
      <c r="I1" s="3"/>
      <c r="L1" s="3"/>
    </row>
    <row r="2" customFormat="false" ht="18.75" hidden="false" customHeight="false" outlineLevel="0" collapsed="false">
      <c r="A2" s="7"/>
      <c r="B2" s="8"/>
      <c r="C2" s="9"/>
      <c r="D2" s="9"/>
      <c r="E2" s="9"/>
      <c r="F2" s="9"/>
    </row>
    <row r="3" customFormat="false" ht="31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H3" s="11"/>
      <c r="I3" s="11"/>
      <c r="J3" s="11"/>
      <c r="K3" s="11"/>
    </row>
    <row r="4" s="20" customFormat="true" ht="30.75" hidden="false" customHeight="true" outlineLevel="0" collapsed="false">
      <c r="A4" s="12" t="s">
        <v>7</v>
      </c>
      <c r="B4" s="13" t="n">
        <f aca="false">SUM(C4:F4)/4</f>
        <v>276102.695</v>
      </c>
      <c r="C4" s="14" t="n">
        <v>277404</v>
      </c>
      <c r="D4" s="14" t="n">
        <v>271332.78</v>
      </c>
      <c r="E4" s="14" t="n">
        <v>278581</v>
      </c>
      <c r="F4" s="15" t="n">
        <v>277093</v>
      </c>
      <c r="G4" s="16"/>
      <c r="H4" s="17"/>
      <c r="I4" s="18"/>
      <c r="J4" s="18"/>
      <c r="K4" s="19"/>
    </row>
    <row r="5" customFormat="false" ht="18.75" hidden="false" customHeight="false" outlineLevel="0" collapsed="false">
      <c r="A5" s="21" t="s">
        <v>8</v>
      </c>
      <c r="B5" s="22" t="n">
        <f aca="false">SUM(C5:F5)/4</f>
        <v>3993.275</v>
      </c>
      <c r="C5" s="23" t="n">
        <v>2779</v>
      </c>
      <c r="D5" s="24" t="n">
        <v>4990.1</v>
      </c>
      <c r="E5" s="23" t="n">
        <v>4520</v>
      </c>
      <c r="F5" s="25" t="n">
        <v>3684</v>
      </c>
      <c r="H5" s="26"/>
      <c r="I5" s="18"/>
      <c r="J5" s="26"/>
      <c r="K5" s="27"/>
    </row>
    <row r="6" customFormat="false" ht="18.75" hidden="false" customHeight="false" outlineLevel="0" collapsed="false">
      <c r="A6" s="21" t="s">
        <v>9</v>
      </c>
      <c r="B6" s="22" t="n">
        <f aca="false">SUM(C6:F6)/4</f>
        <v>7785.3925</v>
      </c>
      <c r="C6" s="23" t="n">
        <v>7830</v>
      </c>
      <c r="D6" s="24" t="n">
        <v>7102.57</v>
      </c>
      <c r="E6" s="23" t="n">
        <v>7596</v>
      </c>
      <c r="F6" s="25" t="n">
        <v>8613</v>
      </c>
      <c r="H6" s="26"/>
      <c r="I6" s="18"/>
      <c r="J6" s="26"/>
      <c r="K6" s="27"/>
    </row>
    <row r="7" customFormat="false" ht="18.75" hidden="false" customHeight="false" outlineLevel="0" collapsed="false">
      <c r="A7" s="21" t="s">
        <v>10</v>
      </c>
      <c r="B7" s="22" t="n">
        <f aca="false">SUM(C7:F7)/4</f>
        <v>7298.1525</v>
      </c>
      <c r="C7" s="24" t="n">
        <v>4918</v>
      </c>
      <c r="D7" s="24" t="n">
        <v>8880.61</v>
      </c>
      <c r="E7" s="28" t="n">
        <v>7956</v>
      </c>
      <c r="F7" s="29" t="n">
        <v>7438</v>
      </c>
      <c r="H7" s="30"/>
      <c r="I7" s="18"/>
      <c r="J7" s="31"/>
      <c r="K7" s="32"/>
    </row>
    <row r="8" customFormat="false" ht="18.75" hidden="false" customHeight="false" outlineLevel="0" collapsed="false">
      <c r="A8" s="21" t="s">
        <v>11</v>
      </c>
      <c r="B8" s="22" t="n">
        <f aca="false">SUM(C8:F8)/4</f>
        <v>7489.9875</v>
      </c>
      <c r="C8" s="23" t="n">
        <v>7950</v>
      </c>
      <c r="D8" s="24" t="n">
        <v>8070.95</v>
      </c>
      <c r="E8" s="23" t="n">
        <v>6683</v>
      </c>
      <c r="F8" s="25" t="n">
        <v>7256</v>
      </c>
      <c r="H8" s="26"/>
      <c r="I8" s="18"/>
      <c r="J8" s="26"/>
      <c r="K8" s="27"/>
    </row>
    <row r="9" customFormat="false" ht="18.75" hidden="false" customHeight="false" outlineLevel="0" collapsed="false">
      <c r="A9" s="21" t="s">
        <v>12</v>
      </c>
      <c r="B9" s="22" t="n">
        <f aca="false">SUM(C9:F9)/4</f>
        <v>43217.8675</v>
      </c>
      <c r="C9" s="23" t="n">
        <v>47694</v>
      </c>
      <c r="D9" s="24" t="n">
        <v>37899.47</v>
      </c>
      <c r="E9" s="23" t="n">
        <v>39746</v>
      </c>
      <c r="F9" s="25" t="n">
        <v>47532</v>
      </c>
      <c r="H9" s="26"/>
      <c r="I9" s="18"/>
      <c r="J9" s="26"/>
      <c r="K9" s="27"/>
    </row>
    <row r="10" customFormat="false" ht="18.75" hidden="false" customHeight="false" outlineLevel="0" collapsed="false">
      <c r="A10" s="21" t="s">
        <v>13</v>
      </c>
      <c r="B10" s="22" t="n">
        <f aca="false">SUM(C10:F10)/4</f>
        <v>78224.49</v>
      </c>
      <c r="C10" s="23" t="n">
        <v>69877</v>
      </c>
      <c r="D10" s="24" t="n">
        <v>75075.96</v>
      </c>
      <c r="E10" s="23" t="n">
        <v>85808</v>
      </c>
      <c r="F10" s="25" t="n">
        <v>82137</v>
      </c>
      <c r="H10" s="26"/>
      <c r="I10" s="18"/>
      <c r="J10" s="26"/>
      <c r="K10" s="27"/>
    </row>
    <row r="11" customFormat="false" ht="18.75" hidden="false" customHeight="false" outlineLevel="0" collapsed="false">
      <c r="A11" s="21" t="s">
        <v>14</v>
      </c>
      <c r="B11" s="22" t="n">
        <f aca="false">SUM(C11:F11)/4</f>
        <v>53327.125</v>
      </c>
      <c r="C11" s="24" t="n">
        <v>58527</v>
      </c>
      <c r="D11" s="24" t="n">
        <v>55712.5</v>
      </c>
      <c r="E11" s="24" t="n">
        <v>46268</v>
      </c>
      <c r="F11" s="29" t="n">
        <v>52801</v>
      </c>
      <c r="H11" s="30"/>
      <c r="I11" s="18"/>
      <c r="J11" s="30"/>
      <c r="K11" s="32"/>
    </row>
    <row r="12" customFormat="false" ht="18.75" hidden="false" customHeight="false" outlineLevel="0" collapsed="false">
      <c r="A12" s="21" t="s">
        <v>15</v>
      </c>
      <c r="B12" s="22" t="n">
        <f aca="false">SUM(C12:F12)/4</f>
        <v>34495.615</v>
      </c>
      <c r="C12" s="24" t="n">
        <v>35280</v>
      </c>
      <c r="D12" s="24" t="n">
        <v>36475.46</v>
      </c>
      <c r="E12" s="24" t="n">
        <v>33743</v>
      </c>
      <c r="F12" s="29" t="n">
        <v>32484</v>
      </c>
      <c r="H12" s="30"/>
      <c r="I12" s="18"/>
      <c r="J12" s="30"/>
      <c r="K12" s="32"/>
    </row>
    <row r="13" customFormat="false" ht="18.75" hidden="false" customHeight="false" outlineLevel="0" collapsed="false">
      <c r="A13" s="21" t="s">
        <v>16</v>
      </c>
      <c r="B13" s="22" t="n">
        <f aca="false">SUM(C13:F13)/4</f>
        <v>40271.0375</v>
      </c>
      <c r="C13" s="23" t="n">
        <v>42549</v>
      </c>
      <c r="D13" s="24" t="n">
        <v>37125.15</v>
      </c>
      <c r="E13" s="23" t="n">
        <v>46262</v>
      </c>
      <c r="F13" s="25" t="n">
        <v>35148</v>
      </c>
      <c r="H13" s="26"/>
      <c r="I13" s="18"/>
      <c r="J13" s="26"/>
      <c r="K13" s="27"/>
    </row>
    <row r="14" customFormat="false" ht="18.75" hidden="false" customHeight="false" outlineLevel="0" collapsed="false">
      <c r="A14" s="21" t="s">
        <v>17</v>
      </c>
      <c r="B14" s="33" t="s">
        <v>18</v>
      </c>
      <c r="C14" s="34" t="s">
        <v>19</v>
      </c>
      <c r="D14" s="24" t="s">
        <v>19</v>
      </c>
      <c r="E14" s="34" t="s">
        <v>19</v>
      </c>
      <c r="F14" s="35" t="s">
        <v>19</v>
      </c>
      <c r="H14" s="36"/>
      <c r="I14" s="18"/>
      <c r="J14" s="36"/>
      <c r="K14" s="37"/>
    </row>
    <row r="15" s="20" customFormat="true" ht="30.75" hidden="false" customHeight="true" outlineLevel="0" collapsed="false">
      <c r="A15" s="12" t="s">
        <v>20</v>
      </c>
      <c r="B15" s="13" t="n">
        <f aca="false">SUM(C15:F15)/4</f>
        <v>145435.86</v>
      </c>
      <c r="C15" s="38" t="n">
        <v>144821</v>
      </c>
      <c r="D15" s="38" t="n">
        <v>142966.44</v>
      </c>
      <c r="E15" s="38" t="n">
        <v>146030</v>
      </c>
      <c r="F15" s="39" t="n">
        <v>147926</v>
      </c>
      <c r="H15" s="17"/>
      <c r="I15" s="18"/>
      <c r="J15" s="18"/>
      <c r="K15" s="19"/>
    </row>
    <row r="16" customFormat="false" ht="18.75" hidden="false" customHeight="false" outlineLevel="0" collapsed="false">
      <c r="A16" s="21" t="s">
        <v>8</v>
      </c>
      <c r="B16" s="22" t="n">
        <f aca="false">SUM(C16:F16)/4</f>
        <v>3017</v>
      </c>
      <c r="C16" s="23" t="n">
        <v>2269</v>
      </c>
      <c r="D16" s="24" t="n">
        <v>4124</v>
      </c>
      <c r="E16" s="23" t="n">
        <v>3285</v>
      </c>
      <c r="F16" s="25" t="n">
        <v>2390</v>
      </c>
      <c r="H16" s="26"/>
      <c r="I16" s="30"/>
      <c r="J16" s="26"/>
      <c r="K16" s="27"/>
    </row>
    <row r="17" customFormat="false" ht="18.75" hidden="false" customHeight="false" outlineLevel="0" collapsed="false">
      <c r="A17" s="21" t="s">
        <v>9</v>
      </c>
      <c r="B17" s="22" t="n">
        <f aca="false">SUM(C17:F17)/4</f>
        <v>3316.5325</v>
      </c>
      <c r="C17" s="23" t="n">
        <v>3968</v>
      </c>
      <c r="D17" s="24" t="n">
        <v>2706.13</v>
      </c>
      <c r="E17" s="23" t="n">
        <v>2654</v>
      </c>
      <c r="F17" s="25" t="n">
        <v>3938</v>
      </c>
      <c r="H17" s="26"/>
      <c r="I17" s="30"/>
      <c r="J17" s="26"/>
      <c r="K17" s="27"/>
    </row>
    <row r="18" customFormat="false" ht="18.75" hidden="false" customHeight="false" outlineLevel="0" collapsed="false">
      <c r="A18" s="21" t="s">
        <v>10</v>
      </c>
      <c r="B18" s="22" t="n">
        <f aca="false">SUM(C18:F18)/4</f>
        <v>3144.5925</v>
      </c>
      <c r="C18" s="24" t="n">
        <v>2730</v>
      </c>
      <c r="D18" s="24" t="n">
        <v>3335.37</v>
      </c>
      <c r="E18" s="28" t="n">
        <v>2916</v>
      </c>
      <c r="F18" s="29" t="n">
        <v>3597</v>
      </c>
      <c r="H18" s="30"/>
      <c r="I18" s="30"/>
      <c r="J18" s="31"/>
      <c r="K18" s="32"/>
    </row>
    <row r="19" customFormat="false" ht="18.75" hidden="false" customHeight="false" outlineLevel="0" collapsed="false">
      <c r="A19" s="21" t="s">
        <v>11</v>
      </c>
      <c r="B19" s="22" t="n">
        <f aca="false">SUM(C19:F19)/4</f>
        <v>2719.6675</v>
      </c>
      <c r="C19" s="23" t="n">
        <v>3149</v>
      </c>
      <c r="D19" s="24" t="n">
        <v>3075.67</v>
      </c>
      <c r="E19" s="23" t="n">
        <v>2100</v>
      </c>
      <c r="F19" s="25" t="n">
        <v>2554</v>
      </c>
      <c r="H19" s="26"/>
      <c r="I19" s="30"/>
      <c r="J19" s="26"/>
      <c r="K19" s="27"/>
    </row>
    <row r="20" customFormat="false" ht="18.75" hidden="false" customHeight="false" outlineLevel="0" collapsed="false">
      <c r="A20" s="21" t="s">
        <v>12</v>
      </c>
      <c r="B20" s="22" t="n">
        <f aca="false">SUM(C20:F20)/4</f>
        <v>18460.1825</v>
      </c>
      <c r="C20" s="23" t="n">
        <v>20414</v>
      </c>
      <c r="D20" s="24" t="n">
        <v>15227.73</v>
      </c>
      <c r="E20" s="23" t="n">
        <v>17510</v>
      </c>
      <c r="F20" s="25" t="n">
        <v>20689</v>
      </c>
      <c r="H20" s="26"/>
      <c r="I20" s="30"/>
      <c r="J20" s="26"/>
      <c r="K20" s="27"/>
    </row>
    <row r="21" customFormat="false" ht="18.75" hidden="false" customHeight="false" outlineLevel="0" collapsed="false">
      <c r="A21" s="21" t="s">
        <v>13</v>
      </c>
      <c r="B21" s="22" t="n">
        <f aca="false">SUM(C21:F21)/4</f>
        <v>46564.7025</v>
      </c>
      <c r="C21" s="23" t="n">
        <v>40532</v>
      </c>
      <c r="D21" s="24" t="n">
        <v>45071.81</v>
      </c>
      <c r="E21" s="23" t="n">
        <v>51595</v>
      </c>
      <c r="F21" s="25" t="n">
        <v>49060</v>
      </c>
      <c r="H21" s="26"/>
      <c r="I21" s="30"/>
      <c r="J21" s="26"/>
      <c r="K21" s="27"/>
    </row>
    <row r="22" customFormat="false" ht="18.75" hidden="false" customHeight="false" outlineLevel="0" collapsed="false">
      <c r="A22" s="21" t="s">
        <v>14</v>
      </c>
      <c r="B22" s="22" t="n">
        <f aca="false">SUM(C22:F22)/4</f>
        <v>33015.66</v>
      </c>
      <c r="C22" s="24" t="n">
        <v>34734</v>
      </c>
      <c r="D22" s="24" t="n">
        <v>34783.64</v>
      </c>
      <c r="E22" s="24" t="n">
        <v>29404</v>
      </c>
      <c r="F22" s="29" t="n">
        <v>33141</v>
      </c>
      <c r="H22" s="30"/>
      <c r="I22" s="30"/>
      <c r="J22" s="30"/>
      <c r="K22" s="32"/>
    </row>
    <row r="23" customFormat="false" ht="18.75" hidden="false" customHeight="false" outlineLevel="0" collapsed="false">
      <c r="A23" s="21" t="s">
        <v>15</v>
      </c>
      <c r="B23" s="22" t="n">
        <f aca="false">SUM(C23:F23)/4</f>
        <v>14978.195</v>
      </c>
      <c r="C23" s="24" t="n">
        <v>15445</v>
      </c>
      <c r="D23" s="24" t="n">
        <v>15512.78</v>
      </c>
      <c r="E23" s="24" t="n">
        <v>13694</v>
      </c>
      <c r="F23" s="29" t="n">
        <v>15261</v>
      </c>
      <c r="H23" s="30"/>
      <c r="I23" s="30"/>
      <c r="J23" s="30"/>
      <c r="K23" s="32"/>
    </row>
    <row r="24" customFormat="false" ht="18.75" hidden="false" customHeight="false" outlineLevel="0" collapsed="false">
      <c r="A24" s="21" t="s">
        <v>16</v>
      </c>
      <c r="B24" s="22" t="n">
        <f aca="false">SUM(C24:F24)/4</f>
        <v>20219.325</v>
      </c>
      <c r="C24" s="23" t="n">
        <v>21580</v>
      </c>
      <c r="D24" s="24" t="n">
        <v>19129.3</v>
      </c>
      <c r="E24" s="23" t="n">
        <v>22872</v>
      </c>
      <c r="F24" s="25" t="n">
        <v>17296</v>
      </c>
      <c r="H24" s="26"/>
      <c r="I24" s="30"/>
      <c r="J24" s="26"/>
      <c r="K24" s="27"/>
    </row>
    <row r="25" customFormat="false" ht="18.75" hidden="false" customHeight="false" outlineLevel="0" collapsed="false">
      <c r="A25" s="21" t="s">
        <v>17</v>
      </c>
      <c r="B25" s="33" t="s">
        <v>18</v>
      </c>
      <c r="C25" s="34" t="s">
        <v>19</v>
      </c>
      <c r="D25" s="24" t="s">
        <v>19</v>
      </c>
      <c r="E25" s="34" t="s">
        <v>19</v>
      </c>
      <c r="F25" s="35" t="s">
        <v>19</v>
      </c>
      <c r="H25" s="36"/>
      <c r="I25" s="30"/>
      <c r="J25" s="36"/>
      <c r="K25" s="37"/>
    </row>
    <row r="26" s="20" customFormat="true" ht="30.75" hidden="false" customHeight="true" outlineLevel="0" collapsed="false">
      <c r="A26" s="12" t="s">
        <v>21</v>
      </c>
      <c r="B26" s="13" t="n">
        <f aca="false">SUM(C26:F26)/4</f>
        <v>130666.835</v>
      </c>
      <c r="C26" s="38" t="n">
        <v>132583</v>
      </c>
      <c r="D26" s="38" t="n">
        <v>128366.34</v>
      </c>
      <c r="E26" s="38" t="n">
        <v>132551</v>
      </c>
      <c r="F26" s="39" t="n">
        <v>129167</v>
      </c>
      <c r="H26" s="17"/>
      <c r="I26" s="18"/>
      <c r="J26" s="18"/>
      <c r="K26" s="19"/>
    </row>
    <row r="27" customFormat="false" ht="18.75" hidden="false" customHeight="false" outlineLevel="0" collapsed="false">
      <c r="A27" s="21" t="s">
        <v>8</v>
      </c>
      <c r="B27" s="22" t="n">
        <f aca="false">SUM(C27:F27)/4</f>
        <v>976.275</v>
      </c>
      <c r="C27" s="34" t="n">
        <v>510</v>
      </c>
      <c r="D27" s="24" t="n">
        <v>866.1</v>
      </c>
      <c r="E27" s="23" t="n">
        <v>1235</v>
      </c>
      <c r="F27" s="25" t="n">
        <v>1294</v>
      </c>
      <c r="H27" s="36"/>
      <c r="I27" s="30"/>
      <c r="J27" s="26"/>
      <c r="K27" s="27"/>
    </row>
    <row r="28" customFormat="false" ht="18.75" hidden="false" customHeight="false" outlineLevel="0" collapsed="false">
      <c r="A28" s="21" t="s">
        <v>9</v>
      </c>
      <c r="B28" s="22" t="n">
        <f aca="false">SUM(C28:F28)/4</f>
        <v>4468.6125</v>
      </c>
      <c r="C28" s="23" t="n">
        <v>3862</v>
      </c>
      <c r="D28" s="24" t="n">
        <v>4396.45</v>
      </c>
      <c r="E28" s="23" t="n">
        <v>4942</v>
      </c>
      <c r="F28" s="25" t="n">
        <v>4674</v>
      </c>
      <c r="H28" s="26"/>
      <c r="I28" s="30"/>
      <c r="J28" s="26"/>
      <c r="K28" s="27"/>
    </row>
    <row r="29" customFormat="false" ht="18.75" hidden="false" customHeight="false" outlineLevel="0" collapsed="false">
      <c r="A29" s="21" t="s">
        <v>10</v>
      </c>
      <c r="B29" s="22" t="n">
        <f aca="false">SUM(C29:F29)/4</f>
        <v>4153.56</v>
      </c>
      <c r="C29" s="24" t="n">
        <v>2188</v>
      </c>
      <c r="D29" s="24" t="n">
        <v>5545.24</v>
      </c>
      <c r="E29" s="28" t="n">
        <v>5040</v>
      </c>
      <c r="F29" s="29" t="n">
        <v>3841</v>
      </c>
      <c r="H29" s="30"/>
      <c r="I29" s="30"/>
      <c r="J29" s="31"/>
      <c r="K29" s="32"/>
    </row>
    <row r="30" customFormat="false" ht="18.75" hidden="false" customHeight="false" outlineLevel="0" collapsed="false">
      <c r="A30" s="21" t="s">
        <v>11</v>
      </c>
      <c r="B30" s="22" t="n">
        <f aca="false">SUM(C30:F30)/4</f>
        <v>4770.5725</v>
      </c>
      <c r="C30" s="23" t="n">
        <v>4801</v>
      </c>
      <c r="D30" s="24" t="n">
        <v>4995.29</v>
      </c>
      <c r="E30" s="23" t="n">
        <v>4583</v>
      </c>
      <c r="F30" s="25" t="n">
        <v>4703</v>
      </c>
      <c r="H30" s="26"/>
      <c r="I30" s="30"/>
      <c r="J30" s="26"/>
      <c r="K30" s="27"/>
    </row>
    <row r="31" customFormat="false" ht="18.75" hidden="false" customHeight="false" outlineLevel="0" collapsed="false">
      <c r="A31" s="21" t="s">
        <v>12</v>
      </c>
      <c r="B31" s="22" t="n">
        <f aca="false">SUM(C31:F31)/4</f>
        <v>24757.685</v>
      </c>
      <c r="C31" s="23" t="n">
        <v>27280</v>
      </c>
      <c r="D31" s="24" t="n">
        <v>22671.74</v>
      </c>
      <c r="E31" s="23" t="n">
        <v>22236</v>
      </c>
      <c r="F31" s="25" t="n">
        <v>26843</v>
      </c>
      <c r="H31" s="26"/>
      <c r="I31" s="30"/>
      <c r="J31" s="26"/>
      <c r="K31" s="27"/>
    </row>
    <row r="32" customFormat="false" ht="18.75" hidden="false" customHeight="false" outlineLevel="0" collapsed="false">
      <c r="A32" s="21" t="s">
        <v>13</v>
      </c>
      <c r="B32" s="22" t="n">
        <f aca="false">SUM(C32:F32)/4</f>
        <v>31659.7875</v>
      </c>
      <c r="C32" s="23" t="n">
        <v>29345</v>
      </c>
      <c r="D32" s="24" t="n">
        <v>30004.15</v>
      </c>
      <c r="E32" s="23" t="n">
        <v>34213</v>
      </c>
      <c r="F32" s="25" t="n">
        <v>33077</v>
      </c>
      <c r="H32" s="26"/>
      <c r="I32" s="30"/>
      <c r="J32" s="26"/>
      <c r="K32" s="27"/>
    </row>
    <row r="33" customFormat="false" ht="18.75" hidden="false" customHeight="false" outlineLevel="0" collapsed="false">
      <c r="A33" s="21" t="s">
        <v>14</v>
      </c>
      <c r="B33" s="22" t="n">
        <f aca="false">SUM(C33:F33)/4</f>
        <v>20311.465</v>
      </c>
      <c r="C33" s="24" t="n">
        <v>23793</v>
      </c>
      <c r="D33" s="24" t="n">
        <v>20928.86</v>
      </c>
      <c r="E33" s="24" t="n">
        <v>16864</v>
      </c>
      <c r="F33" s="29" t="n">
        <v>19660</v>
      </c>
      <c r="H33" s="30"/>
      <c r="I33" s="30"/>
      <c r="J33" s="30"/>
      <c r="K33" s="32"/>
    </row>
    <row r="34" customFormat="false" ht="18.75" hidden="false" customHeight="false" outlineLevel="0" collapsed="false">
      <c r="A34" s="21" t="s">
        <v>15</v>
      </c>
      <c r="B34" s="22" t="n">
        <f aca="false">SUM(C34:F34)/4</f>
        <v>19517.67</v>
      </c>
      <c r="C34" s="24" t="n">
        <v>19836</v>
      </c>
      <c r="D34" s="24" t="n">
        <v>20962.68</v>
      </c>
      <c r="E34" s="24" t="n">
        <v>20049</v>
      </c>
      <c r="F34" s="29" t="n">
        <v>17223</v>
      </c>
      <c r="H34" s="30"/>
      <c r="I34" s="30"/>
      <c r="J34" s="30"/>
      <c r="K34" s="32"/>
    </row>
    <row r="35" customFormat="false" ht="18.75" hidden="false" customHeight="false" outlineLevel="0" collapsed="false">
      <c r="A35" s="21" t="s">
        <v>16</v>
      </c>
      <c r="B35" s="22" t="n">
        <f aca="false">SUM(C35:F35)/4</f>
        <v>20051.7125</v>
      </c>
      <c r="C35" s="23" t="n">
        <v>20968</v>
      </c>
      <c r="D35" s="24" t="n">
        <v>17995.85</v>
      </c>
      <c r="E35" s="23" t="n">
        <v>23390</v>
      </c>
      <c r="F35" s="25" t="n">
        <v>17853</v>
      </c>
      <c r="H35" s="26"/>
      <c r="I35" s="30"/>
      <c r="J35" s="26"/>
      <c r="K35" s="27"/>
    </row>
    <row r="36" customFormat="false" ht="18.75" hidden="false" customHeight="false" outlineLevel="0" collapsed="false">
      <c r="A36" s="21" t="s">
        <v>17</v>
      </c>
      <c r="B36" s="33" t="s">
        <v>22</v>
      </c>
      <c r="C36" s="34" t="s">
        <v>19</v>
      </c>
      <c r="D36" s="24" t="s">
        <v>19</v>
      </c>
      <c r="E36" s="34" t="s">
        <v>19</v>
      </c>
      <c r="F36" s="35" t="s">
        <v>19</v>
      </c>
      <c r="H36" s="36"/>
      <c r="I36" s="30"/>
      <c r="J36" s="36"/>
      <c r="K36" s="37"/>
    </row>
    <row r="37" customFormat="false" ht="14.25" hidden="false" customHeight="true" outlineLevel="0" collapsed="false">
      <c r="A37" s="40"/>
      <c r="B37" s="41"/>
      <c r="C37" s="42"/>
      <c r="D37" s="42"/>
      <c r="E37" s="42"/>
      <c r="F37" s="42"/>
    </row>
    <row r="38" customFormat="false" ht="15" hidden="false" customHeight="true" outlineLevel="0" collapsed="false">
      <c r="A38" s="7"/>
      <c r="B38" s="8"/>
      <c r="C38" s="9"/>
      <c r="D38" s="9"/>
      <c r="E38" s="9"/>
      <c r="F38" s="9"/>
    </row>
    <row r="39" customFormat="false" ht="21" hidden="false" customHeight="true" outlineLevel="0" collapsed="false">
      <c r="A39" s="3" t="s">
        <v>0</v>
      </c>
      <c r="B39" s="8"/>
      <c r="C39" s="9"/>
      <c r="D39" s="9"/>
      <c r="E39" s="9"/>
      <c r="F39" s="9"/>
    </row>
    <row r="40" customFormat="false" ht="21" hidden="false" customHeight="true" outlineLevel="0" collapsed="false">
      <c r="A40" s="7"/>
      <c r="B40" s="8"/>
      <c r="C40" s="9"/>
      <c r="D40" s="9"/>
      <c r="E40" s="9"/>
      <c r="F40" s="9"/>
    </row>
    <row r="41" customFormat="false" ht="24" hidden="false" customHeight="true" outlineLevel="0" collapsed="false">
      <c r="A41" s="10" t="s">
        <v>1</v>
      </c>
      <c r="B41" s="10" t="s">
        <v>2</v>
      </c>
      <c r="C41" s="10" t="s">
        <v>3</v>
      </c>
      <c r="D41" s="10" t="s">
        <v>4</v>
      </c>
      <c r="E41" s="10" t="s">
        <v>5</v>
      </c>
      <c r="F41" s="10" t="s">
        <v>6</v>
      </c>
    </row>
    <row r="42" customFormat="false" ht="18.75" hidden="false" customHeight="false" outlineLevel="0" collapsed="false">
      <c r="A42" s="12" t="s">
        <v>7</v>
      </c>
      <c r="B42" s="43" t="n">
        <f aca="false">SUM(B43:B52)</f>
        <v>100.000089640559</v>
      </c>
      <c r="C42" s="43" t="n">
        <f aca="false">SUM(C43:C52)</f>
        <v>100</v>
      </c>
      <c r="D42" s="43" t="n">
        <f aca="false">SUM(D43:D52)</f>
        <v>99.9999963144888</v>
      </c>
      <c r="E42" s="43" t="n">
        <f aca="false">SUM(E43:E52)</f>
        <v>100.000358962025</v>
      </c>
      <c r="F42" s="43" t="n">
        <f aca="false">SUM(F43:F52)</f>
        <v>100</v>
      </c>
    </row>
    <row r="43" customFormat="false" ht="18.75" hidden="false" customHeight="false" outlineLevel="0" collapsed="false">
      <c r="A43" s="21" t="s">
        <v>8</v>
      </c>
      <c r="B43" s="44" t="n">
        <f aca="false">(B5/B4)*100</f>
        <v>1.44630062375885</v>
      </c>
      <c r="C43" s="44" t="n">
        <f aca="false">(C5/C4)*100</f>
        <v>1.00178800594079</v>
      </c>
      <c r="D43" s="44" t="n">
        <f aca="false">(D5/D4)*100</f>
        <v>1.83910694461613</v>
      </c>
      <c r="E43" s="44" t="n">
        <f aca="false">(E5/E4)*100</f>
        <v>1.62250835484114</v>
      </c>
      <c r="F43" s="44" t="n">
        <f aca="false">(F5/F4)*100</f>
        <v>1.32951752660659</v>
      </c>
    </row>
    <row r="44" customFormat="false" ht="18.75" hidden="false" customHeight="false" outlineLevel="0" collapsed="false">
      <c r="A44" s="21" t="s">
        <v>9</v>
      </c>
      <c r="B44" s="44" t="n">
        <f aca="false">(B6/B4)*100</f>
        <v>2.81974520386337</v>
      </c>
      <c r="C44" s="44" t="n">
        <f aca="false">(C6/C4)*100</f>
        <v>2.8225980879872</v>
      </c>
      <c r="D44" s="44" t="n">
        <f aca="false">(D6/D4)*100</f>
        <v>2.61766012938061</v>
      </c>
      <c r="E44" s="44" t="n">
        <f aca="false">(E6/E4)*100</f>
        <v>2.7266755449941</v>
      </c>
      <c r="F44" s="44" t="n">
        <f aca="false">(F6/F4)*100</f>
        <v>3.10834268639049</v>
      </c>
    </row>
    <row r="45" customFormat="false" ht="18.75" hidden="false" customHeight="false" outlineLevel="0" collapsed="false">
      <c r="A45" s="21" t="s">
        <v>10</v>
      </c>
      <c r="B45" s="44" t="n">
        <f aca="false">(B7/B4)*100</f>
        <v>2.64327463373728</v>
      </c>
      <c r="C45" s="44" t="n">
        <f aca="false">(C7/C4)*100</f>
        <v>1.77286556790818</v>
      </c>
      <c r="D45" s="44" t="n">
        <f aca="false">(D7/D4)*100</f>
        <v>3.2729587630363</v>
      </c>
      <c r="E45" s="44" t="n">
        <f aca="false">(E7/E4)*100</f>
        <v>2.85590187414073</v>
      </c>
      <c r="F45" s="44" t="n">
        <f aca="false">(F7/F4)*100</f>
        <v>2.68429732977737</v>
      </c>
    </row>
    <row r="46" customFormat="false" ht="18.75" hidden="false" customHeight="false" outlineLevel="0" collapsed="false">
      <c r="A46" s="21" t="s">
        <v>11</v>
      </c>
      <c r="B46" s="44" t="n">
        <f aca="false">(B8/B4)*100</f>
        <v>2.7127542163252</v>
      </c>
      <c r="C46" s="44" t="n">
        <f aca="false">(C8/C4)*100</f>
        <v>2.86585629623221</v>
      </c>
      <c r="D46" s="44" t="n">
        <f aca="false">(D8/D4)*100</f>
        <v>2.97455766310285</v>
      </c>
      <c r="E46" s="44" t="n">
        <f aca="false">(E8/E4)*100</f>
        <v>2.3989432157972</v>
      </c>
      <c r="F46" s="44" t="n">
        <f aca="false">(F8/F4)*100</f>
        <v>2.61861541071048</v>
      </c>
    </row>
    <row r="47" customFormat="false" ht="18.75" hidden="false" customHeight="false" outlineLevel="0" collapsed="false">
      <c r="A47" s="21" t="s">
        <v>12</v>
      </c>
      <c r="B47" s="44" t="n">
        <f aca="false">(B9/B4)*100</f>
        <v>15.6528234901872</v>
      </c>
      <c r="C47" s="44" t="n">
        <f aca="false">(C9/C4)*100</f>
        <v>17.192974866981</v>
      </c>
      <c r="D47" s="44" t="n">
        <f aca="false">(D9/D4)*100</f>
        <v>13.9678921212542</v>
      </c>
      <c r="E47" s="44" t="n">
        <f aca="false">(E9/E4)*100</f>
        <v>14.2673046618398</v>
      </c>
      <c r="F47" s="44" t="n">
        <f aca="false">(F9/F4)*100</f>
        <v>17.1538075664127</v>
      </c>
    </row>
    <row r="48" customFormat="false" ht="18.75" hidden="false" customHeight="false" outlineLevel="0" collapsed="false">
      <c r="A48" s="21" t="s">
        <v>13</v>
      </c>
      <c r="B48" s="44" t="n">
        <f aca="false">(B10/B4)*100</f>
        <v>28.3316647814684</v>
      </c>
      <c r="C48" s="44" t="n">
        <f aca="false">(C10/C4)*100</f>
        <v>25.1896151461407</v>
      </c>
      <c r="D48" s="44" t="n">
        <f aca="false">(D10/D4)*100</f>
        <v>27.6693291536688</v>
      </c>
      <c r="E48" s="44" t="n">
        <f aca="false">(E10/E4)*100</f>
        <v>30.8018134761524</v>
      </c>
      <c r="F48" s="44" t="n">
        <f aca="false">(F10/F4)*100</f>
        <v>29.6423944307507</v>
      </c>
    </row>
    <row r="49" customFormat="false" ht="18.75" hidden="false" customHeight="false" outlineLevel="0" collapsed="false">
      <c r="A49" s="21" t="s">
        <v>14</v>
      </c>
      <c r="B49" s="44" t="n">
        <f aca="false">(B11/B4)*100</f>
        <v>19.3142355962878</v>
      </c>
      <c r="C49" s="44" t="n">
        <f aca="false">(C11/C4)*100</f>
        <v>21.0981096162997</v>
      </c>
      <c r="D49" s="44" t="n">
        <f aca="false">(D11/D4)*100</f>
        <v>20.5329042808613</v>
      </c>
      <c r="E49" s="44" t="n">
        <f aca="false">(E11/E4)*100</f>
        <v>16.6084549915464</v>
      </c>
      <c r="F49" s="44" t="n">
        <f aca="false">(F11/F4)*100</f>
        <v>19.0553352123655</v>
      </c>
    </row>
    <row r="50" customFormat="false" ht="18.75" hidden="false" customHeight="false" outlineLevel="0" collapsed="false">
      <c r="A50" s="21" t="s">
        <v>15</v>
      </c>
      <c r="B50" s="44" t="n">
        <f aca="false">(B12/B4)*100</f>
        <v>12.4937625110831</v>
      </c>
      <c r="C50" s="44" t="n">
        <f aca="false">(C12/C4)*100</f>
        <v>12.7179132240343</v>
      </c>
      <c r="D50" s="44" t="n">
        <f aca="false">(D12/D4)*100</f>
        <v>13.4430716406621</v>
      </c>
      <c r="E50" s="44" t="n">
        <f aca="false">(E12/E4)*100</f>
        <v>12.1124556233196</v>
      </c>
      <c r="F50" s="44" t="n">
        <f aca="false">(F12/F4)*100</f>
        <v>11.7231398844431</v>
      </c>
    </row>
    <row r="51" customFormat="false" ht="18.75" hidden="false" customHeight="false" outlineLevel="0" collapsed="false">
      <c r="A51" s="21" t="s">
        <v>16</v>
      </c>
      <c r="B51" s="44" t="n">
        <f aca="false">(B13/B4)*100</f>
        <v>14.5855285838481</v>
      </c>
      <c r="C51" s="44" t="n">
        <f aca="false">(C13/C4)*100</f>
        <v>15.338279188476</v>
      </c>
      <c r="D51" s="44" t="n">
        <f aca="false">(D13/D4)*100</f>
        <v>13.6825156179065</v>
      </c>
      <c r="E51" s="44" t="n">
        <f aca="false">(E13/E4)*100</f>
        <v>16.606301219394</v>
      </c>
      <c r="F51" s="44" t="n">
        <f aca="false">(F13/F4)*100</f>
        <v>12.684549952543</v>
      </c>
    </row>
    <row r="52" customFormat="false" ht="18.75" hidden="false" customHeight="false" outlineLevel="0" collapsed="false">
      <c r="A52" s="21" t="s">
        <v>17</v>
      </c>
      <c r="B52" s="44" t="s">
        <v>19</v>
      </c>
      <c r="C52" s="44" t="s">
        <v>19</v>
      </c>
      <c r="D52" s="44" t="s">
        <v>19</v>
      </c>
      <c r="E52" s="44" t="s">
        <v>19</v>
      </c>
      <c r="F52" s="44" t="s">
        <v>19</v>
      </c>
    </row>
    <row r="53" customFormat="false" ht="18.75" hidden="false" customHeight="false" outlineLevel="0" collapsed="false">
      <c r="A53" s="12" t="s">
        <v>20</v>
      </c>
      <c r="B53" s="45" t="n">
        <f aca="false">SUM(B54:B63)</f>
        <v>99.9999982810292</v>
      </c>
      <c r="C53" s="45" t="n">
        <f aca="false">SUM(C54:C63)</f>
        <v>100</v>
      </c>
      <c r="D53" s="45" t="n">
        <f aca="false">SUM(D54:D63)</f>
        <v>99.9999930053515</v>
      </c>
      <c r="E53" s="45" t="n">
        <f aca="false">SUM(E54:E63)</f>
        <v>100</v>
      </c>
      <c r="F53" s="45" t="n">
        <f aca="false">SUM(F54:F63)</f>
        <v>100</v>
      </c>
    </row>
    <row r="54" customFormat="false" ht="18.75" hidden="false" customHeight="false" outlineLevel="0" collapsed="false">
      <c r="A54" s="21" t="s">
        <v>8</v>
      </c>
      <c r="B54" s="44" t="n">
        <f aca="false">(B16/B15)*100</f>
        <v>2.07445398954563</v>
      </c>
      <c r="C54" s="44" t="n">
        <f aca="false">(C16/C15)*100</f>
        <v>1.56676172654518</v>
      </c>
      <c r="D54" s="44" t="n">
        <f aca="false">(D16/D15)*100</f>
        <v>2.88459305554506</v>
      </c>
      <c r="E54" s="44" t="n">
        <f aca="false">(E16/E15)*100</f>
        <v>2.24953776621242</v>
      </c>
      <c r="F54" s="44" t="n">
        <f aca="false">(F16/F15)*100</f>
        <v>1.61567270121547</v>
      </c>
    </row>
    <row r="55" customFormat="false" ht="18.75" hidden="false" customHeight="false" outlineLevel="0" collapsed="false">
      <c r="A55" s="21" t="s">
        <v>9</v>
      </c>
      <c r="B55" s="44" t="n">
        <f aca="false">(B17/B15)*100</f>
        <v>2.2804090407964</v>
      </c>
      <c r="C55" s="44" t="n">
        <f aca="false">(C17/C15)*100</f>
        <v>2.73993412557571</v>
      </c>
      <c r="D55" s="44" t="n">
        <f aca="false">(D17/D15)*100</f>
        <v>1.89284282381236</v>
      </c>
      <c r="E55" s="44" t="n">
        <f aca="false">(E17/E15)*100</f>
        <v>1.81743477367664</v>
      </c>
      <c r="F55" s="44" t="n">
        <f aca="false">(F17/F15)*100</f>
        <v>2.66214188175169</v>
      </c>
    </row>
    <row r="56" customFormat="false" ht="18.75" hidden="false" customHeight="false" outlineLevel="0" collapsed="false">
      <c r="A56" s="21" t="s">
        <v>10</v>
      </c>
      <c r="B56" s="44" t="n">
        <f aca="false">(B18/B15)*100</f>
        <v>2.16218510345385</v>
      </c>
      <c r="C56" s="44" t="n">
        <f aca="false">(C18/C15)*100</f>
        <v>1.88508572651756</v>
      </c>
      <c r="D56" s="44" t="n">
        <f aca="false">(D18/D15)*100</f>
        <v>2.33297408818461</v>
      </c>
      <c r="E56" s="44" t="n">
        <f aca="false">(E18/E15)*100</f>
        <v>1.99684996233651</v>
      </c>
      <c r="F56" s="44" t="n">
        <f aca="false">(F18/F15)*100</f>
        <v>2.43162121601341</v>
      </c>
    </row>
    <row r="57" customFormat="false" ht="18.75" hidden="false" customHeight="false" outlineLevel="0" collapsed="false">
      <c r="A57" s="21" t="s">
        <v>11</v>
      </c>
      <c r="B57" s="44" t="n">
        <f aca="false">(B19/B15)*100</f>
        <v>1.87001163261936</v>
      </c>
      <c r="C57" s="44" t="n">
        <f aca="false">(C19/C15)*100</f>
        <v>2.17440840762044</v>
      </c>
      <c r="D57" s="44" t="n">
        <f aca="false">(D19/D15)*100</f>
        <v>2.15132306574886</v>
      </c>
      <c r="E57" s="44" t="n">
        <f aca="false">(E19/E15)*100</f>
        <v>1.43806067246456</v>
      </c>
      <c r="F57" s="44" t="n">
        <f aca="false">(F19/F15)*100</f>
        <v>1.72653894514825</v>
      </c>
    </row>
    <row r="58" customFormat="false" ht="18.75" hidden="false" customHeight="false" outlineLevel="0" collapsed="false">
      <c r="A58" s="21" t="s">
        <v>12</v>
      </c>
      <c r="B58" s="44" t="n">
        <f aca="false">(B20/B15)*100</f>
        <v>12.6930060440389</v>
      </c>
      <c r="C58" s="44" t="n">
        <f aca="false">(C20/C15)*100</f>
        <v>14.0960219857617</v>
      </c>
      <c r="D58" s="44" t="n">
        <f aca="false">(D20/D15)*100</f>
        <v>10.6512619325207</v>
      </c>
      <c r="E58" s="44" t="n">
        <f aca="false">(E20/E15)*100</f>
        <v>11.9906868451688</v>
      </c>
      <c r="F58" s="44" t="n">
        <f aca="false">(F20/F15)*100</f>
        <v>13.9860470775929</v>
      </c>
    </row>
    <row r="59" customFormat="false" ht="18.75" hidden="false" customHeight="false" outlineLevel="0" collapsed="false">
      <c r="A59" s="21" t="s">
        <v>13</v>
      </c>
      <c r="B59" s="44" t="n">
        <f aca="false">(B21/B15)*100</f>
        <v>32.0173459970602</v>
      </c>
      <c r="C59" s="44" t="n">
        <f aca="false">(C21/C15)*100</f>
        <v>27.9876537242527</v>
      </c>
      <c r="D59" s="44" t="n">
        <f aca="false">(D21/D15)*100</f>
        <v>31.526146975472</v>
      </c>
      <c r="E59" s="44" t="n">
        <f aca="false">(E21/E15)*100</f>
        <v>35.3317811408615</v>
      </c>
      <c r="F59" s="44" t="n">
        <f aca="false">(F21/F15)*100</f>
        <v>33.1652312642808</v>
      </c>
    </row>
    <row r="60" customFormat="false" ht="18.75" hidden="false" customHeight="false" outlineLevel="0" collapsed="false">
      <c r="A60" s="21" t="s">
        <v>14</v>
      </c>
      <c r="B60" s="44" t="n">
        <f aca="false">(B22/B15)*100</f>
        <v>22.701182500657</v>
      </c>
      <c r="C60" s="44" t="n">
        <f aca="false">(C22/C15)*100</f>
        <v>23.9840907050773</v>
      </c>
      <c r="D60" s="44" t="n">
        <f aca="false">(D22/D15)*100</f>
        <v>24.3299336543597</v>
      </c>
      <c r="E60" s="44" t="n">
        <f aca="false">(E22/E15)*100</f>
        <v>20.1355885776895</v>
      </c>
      <c r="F60" s="44" t="n">
        <f aca="false">(F22/F15)*100</f>
        <v>22.4037694522937</v>
      </c>
    </row>
    <row r="61" customFormat="false" ht="18.75" hidden="false" customHeight="false" outlineLevel="0" collapsed="false">
      <c r="A61" s="21" t="s">
        <v>15</v>
      </c>
      <c r="B61" s="44" t="n">
        <f aca="false">(B23/B15)*100</f>
        <v>10.2988320762156</v>
      </c>
      <c r="C61" s="44" t="n">
        <f aca="false">(C23/C15)*100</f>
        <v>10.6648897604629</v>
      </c>
      <c r="D61" s="44" t="n">
        <f aca="false">(D23/D15)*100</f>
        <v>10.8506443889909</v>
      </c>
      <c r="E61" s="44" t="n">
        <f aca="false">(E23/E15)*100</f>
        <v>9.37752516606177</v>
      </c>
      <c r="F61" s="44" t="n">
        <f aca="false">(F23/F15)*100</f>
        <v>10.3166448088909</v>
      </c>
    </row>
    <row r="62" customFormat="false" ht="18.75" hidden="false" customHeight="false" outlineLevel="0" collapsed="false">
      <c r="A62" s="21" t="s">
        <v>16</v>
      </c>
      <c r="B62" s="44" t="n">
        <f aca="false">(B24/B15)*100</f>
        <v>13.9025718966423</v>
      </c>
      <c r="C62" s="44" t="n">
        <f aca="false">(C24/C15)*100</f>
        <v>14.9011538381865</v>
      </c>
      <c r="D62" s="44" t="n">
        <f aca="false">(D24/D15)*100</f>
        <v>13.3802730207173</v>
      </c>
      <c r="E62" s="44" t="n">
        <f aca="false">(E24/E15)*100</f>
        <v>15.6625350955283</v>
      </c>
      <c r="F62" s="44" t="n">
        <f aca="false">(F24/F15)*100</f>
        <v>11.6923326528129</v>
      </c>
    </row>
    <row r="63" customFormat="false" ht="18.75" hidden="false" customHeight="false" outlineLevel="0" collapsed="false">
      <c r="A63" s="21" t="s">
        <v>17</v>
      </c>
      <c r="B63" s="44" t="s">
        <v>19</v>
      </c>
      <c r="C63" s="44" t="s">
        <v>19</v>
      </c>
      <c r="D63" s="44" t="s">
        <v>19</v>
      </c>
      <c r="E63" s="44" t="s">
        <v>19</v>
      </c>
      <c r="F63" s="44" t="s">
        <v>19</v>
      </c>
    </row>
    <row r="64" customFormat="false" ht="18.75" hidden="false" customHeight="false" outlineLevel="0" collapsed="false">
      <c r="A64" s="12" t="s">
        <v>21</v>
      </c>
      <c r="B64" s="45" t="n">
        <f aca="false">SUM(B65:B74)</f>
        <v>100.000386479094</v>
      </c>
      <c r="C64" s="45" t="n">
        <f aca="false">SUM(C65:C74)</f>
        <v>100</v>
      </c>
      <c r="D64" s="45" t="n">
        <f aca="false">SUM(D65:D74)</f>
        <v>100.000015580408</v>
      </c>
      <c r="E64" s="45" t="n">
        <f aca="false">SUM(E65:E74)</f>
        <v>100.000754426598</v>
      </c>
      <c r="F64" s="45" t="n">
        <f aca="false">SUM(F65:F74)</f>
        <v>100.00077419155</v>
      </c>
    </row>
    <row r="65" customFormat="false" ht="18.75" hidden="false" customHeight="false" outlineLevel="0" collapsed="false">
      <c r="A65" s="21" t="s">
        <v>8</v>
      </c>
      <c r="B65" s="44" t="n">
        <f aca="false">(B27/B26)*100</f>
        <v>0.74714827216868</v>
      </c>
      <c r="C65" s="44" t="n">
        <f aca="false">(C27/C26)*100</f>
        <v>0.384664700602641</v>
      </c>
      <c r="D65" s="44" t="n">
        <f aca="false">(D27/D26)*100</f>
        <v>0.674709585082818</v>
      </c>
      <c r="E65" s="44" t="n">
        <f aca="false">(E27/E26)*100</f>
        <v>0.931716848609215</v>
      </c>
      <c r="F65" s="44" t="n">
        <f aca="false">(F27/F26)*100</f>
        <v>1.0018038663126</v>
      </c>
    </row>
    <row r="66" customFormat="false" ht="18.75" hidden="false" customHeight="false" outlineLevel="0" collapsed="false">
      <c r="A66" s="21" t="s">
        <v>9</v>
      </c>
      <c r="B66" s="44" t="n">
        <f aca="false">(B28/B26)*100</f>
        <v>3.41985209942523</v>
      </c>
      <c r="C66" s="44" t="n">
        <f aca="false">(C28/C26)*100</f>
        <v>2.91289230142628</v>
      </c>
      <c r="D66" s="44" t="n">
        <f aca="false">(D28/D26)*100</f>
        <v>3.42492432206138</v>
      </c>
      <c r="E66" s="44" t="n">
        <f aca="false">(E28/E26)*100</f>
        <v>3.72837624763299</v>
      </c>
      <c r="F66" s="44" t="n">
        <f aca="false">(F28/F26)*100</f>
        <v>3.61857130691276</v>
      </c>
    </row>
    <row r="67" customFormat="false" ht="18.75" hidden="false" customHeight="false" outlineLevel="0" collapsed="false">
      <c r="A67" s="21" t="s">
        <v>10</v>
      </c>
      <c r="B67" s="44" t="n">
        <f aca="false">(B29/B26)*100</f>
        <v>3.17874080289769</v>
      </c>
      <c r="C67" s="44" t="n">
        <f aca="false">(C29/C26)*100</f>
        <v>1.65028699003643</v>
      </c>
      <c r="D67" s="44" t="n">
        <f aca="false">(D29/D26)*100</f>
        <v>4.31985518945231</v>
      </c>
      <c r="E67" s="44" t="n">
        <f aca="false">(E29/E26)*100</f>
        <v>3.80231005424327</v>
      </c>
      <c r="F67" s="44" t="n">
        <f aca="false">(F29/F26)*100</f>
        <v>2.9736697453684</v>
      </c>
    </row>
    <row r="68" customFormat="false" ht="18.75" hidden="false" customHeight="false" outlineLevel="0" collapsed="false">
      <c r="A68" s="21" t="s">
        <v>11</v>
      </c>
      <c r="B68" s="44" t="n">
        <f aca="false">(B30/B26)*100</f>
        <v>3.65094363845271</v>
      </c>
      <c r="C68" s="44" t="n">
        <f aca="false">(C30/C26)*100</f>
        <v>3.62112789724173</v>
      </c>
      <c r="D68" s="44" t="n">
        <f aca="false">(D30/D26)*100</f>
        <v>3.89143290990458</v>
      </c>
      <c r="E68" s="44" t="n">
        <f aca="false">(E30/E26)*100</f>
        <v>3.45753709892796</v>
      </c>
      <c r="F68" s="44" t="n">
        <f aca="false">(F30/F26)*100</f>
        <v>3.64102286187649</v>
      </c>
    </row>
    <row r="69" customFormat="false" ht="18.75" hidden="false" customHeight="false" outlineLevel="0" collapsed="false">
      <c r="A69" s="21" t="s">
        <v>12</v>
      </c>
      <c r="B69" s="44" t="n">
        <f aca="false">(B31/B26)*100</f>
        <v>18.9471834991641</v>
      </c>
      <c r="C69" s="44" t="n">
        <f aca="false">(C31/C26)*100</f>
        <v>20.5757902596864</v>
      </c>
      <c r="D69" s="44" t="n">
        <f aca="false">(D31/D26)*100</f>
        <v>17.661748399152</v>
      </c>
      <c r="E69" s="44" t="n">
        <f aca="false">(E31/E26)*100</f>
        <v>16.7754298345543</v>
      </c>
      <c r="F69" s="44" t="n">
        <f aca="false">(F31/F26)*100</f>
        <v>20.781623789358</v>
      </c>
    </row>
    <row r="70" customFormat="false" ht="18.75" hidden="false" customHeight="false" outlineLevel="0" collapsed="false">
      <c r="A70" s="21" t="s">
        <v>13</v>
      </c>
      <c r="B70" s="44" t="n">
        <f aca="false">(B32/B26)*100</f>
        <v>24.2293979952909</v>
      </c>
      <c r="C70" s="44" t="n">
        <f aca="false">(C32/C26)*100</f>
        <v>22.1333051748716</v>
      </c>
      <c r="D70" s="44" t="n">
        <f aca="false">(D32/D26)*100</f>
        <v>23.3738455112142</v>
      </c>
      <c r="E70" s="44" t="n">
        <f aca="false">(E32/E26)*100</f>
        <v>25.8111971995685</v>
      </c>
      <c r="F70" s="44" t="n">
        <f aca="false">(F32/F26)*100</f>
        <v>25.6079339150093</v>
      </c>
    </row>
    <row r="71" customFormat="false" ht="18.75" hidden="false" customHeight="false" outlineLevel="0" collapsed="false">
      <c r="A71" s="21" t="s">
        <v>14</v>
      </c>
      <c r="B71" s="44" t="n">
        <f aca="false">(B33/B26)*100</f>
        <v>15.5444684950087</v>
      </c>
      <c r="C71" s="44" t="n">
        <f aca="false">(C33/C26)*100</f>
        <v>17.9457396498797</v>
      </c>
      <c r="D71" s="44" t="n">
        <f aca="false">(D33/D26)*100</f>
        <v>16.3040092909091</v>
      </c>
      <c r="E71" s="44" t="n">
        <f aca="false">(E33/E26)*100</f>
        <v>12.7226501497537</v>
      </c>
      <c r="F71" s="44" t="n">
        <f aca="false">(F33/F26)*100</f>
        <v>15.2206058823074</v>
      </c>
    </row>
    <row r="72" customFormat="false" ht="18.75" hidden="false" customHeight="false" outlineLevel="0" collapsed="false">
      <c r="A72" s="21" t="s">
        <v>15</v>
      </c>
      <c r="B72" s="44" t="n">
        <f aca="false">(B34/B26)*100</f>
        <v>14.9369731041545</v>
      </c>
      <c r="C72" s="44" t="n">
        <f aca="false">(C34/C26)*100</f>
        <v>14.9611941199098</v>
      </c>
      <c r="D72" s="44" t="n">
        <f aca="false">(D34/D26)*100</f>
        <v>16.330355761487</v>
      </c>
      <c r="E72" s="44" t="n">
        <f aca="false">(E34/E26)*100</f>
        <v>15.125498864588</v>
      </c>
      <c r="F72" s="44" t="n">
        <f aca="false">(F34/F26)*100</f>
        <v>13.3339010738037</v>
      </c>
    </row>
    <row r="73" customFormat="false" ht="18.75" hidden="false" customHeight="false" outlineLevel="0" collapsed="false">
      <c r="A73" s="21" t="s">
        <v>16</v>
      </c>
      <c r="B73" s="44" t="n">
        <f aca="false">(B35/B26)*100</f>
        <v>15.3456785725314</v>
      </c>
      <c r="C73" s="44" t="n">
        <f aca="false">(C35/C26)*100</f>
        <v>15.8149989063455</v>
      </c>
      <c r="D73" s="44" t="n">
        <f aca="false">(D35/D26)*100</f>
        <v>14.0191346111449</v>
      </c>
      <c r="E73" s="44" t="n">
        <f aca="false">(E35/E26)*100</f>
        <v>17.6460381287203</v>
      </c>
      <c r="F73" s="44" t="n">
        <f aca="false">(F35/F26)*100</f>
        <v>13.8216417506019</v>
      </c>
    </row>
    <row r="74" customFormat="false" ht="18.75" hidden="false" customHeight="false" outlineLevel="0" collapsed="false">
      <c r="A74" s="21" t="s">
        <v>17</v>
      </c>
      <c r="B74" s="44" t="s">
        <v>19</v>
      </c>
      <c r="C74" s="44" t="s">
        <v>19</v>
      </c>
      <c r="D74" s="44" t="s">
        <v>19</v>
      </c>
      <c r="E74" s="44" t="s">
        <v>19</v>
      </c>
      <c r="F74" s="44" t="s">
        <v>19</v>
      </c>
    </row>
    <row r="75" customFormat="false" ht="18.75" hidden="false" customHeight="false" outlineLevel="0" collapsed="false">
      <c r="A75" s="40"/>
      <c r="B75" s="41"/>
      <c r="C75" s="42"/>
      <c r="D75" s="42"/>
      <c r="E75" s="42"/>
      <c r="F75" s="42"/>
    </row>
    <row r="77" customFormat="false" ht="18.75" hidden="false" customHeight="false" outlineLevel="0" collapsed="false">
      <c r="A77" s="46" t="s">
        <v>23</v>
      </c>
    </row>
    <row r="78" customFormat="false" ht="18.75" hidden="false" customHeight="false" outlineLevel="0" collapsed="false">
      <c r="A78" s="46" t="s">
        <v>24</v>
      </c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2-05-01T04:20:41Z</cp:lastPrinted>
  <dcterms:modified xsi:type="dcterms:W3CDTF">2013-07-02T08:31:50Z</dcterms:modified>
  <cp:revision>0</cp:revision>
  <dc:subject/>
  <dc:title/>
</cp:coreProperties>
</file>