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"/>
    <numFmt numFmtId="168" formatCode="_-* #,##0.00_-;\-* #,##0.00_-;_-* \-??_-;_-@_-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2" t="s">
        <v>0</v>
      </c>
      <c r="B1" s="3"/>
      <c r="C1" s="4"/>
      <c r="D1" s="4"/>
      <c r="E1" s="4"/>
      <c r="F1" s="5"/>
    </row>
    <row r="2" s="6" customFormat="true" ht="23.25" hidden="false" customHeight="true" outlineLevel="0" collapsed="false">
      <c r="A2" s="2" t="s">
        <v>1</v>
      </c>
      <c r="B2" s="4"/>
      <c r="C2" s="7"/>
      <c r="D2" s="7"/>
      <c r="E2" s="7"/>
      <c r="F2" s="5"/>
    </row>
    <row r="3" s="6" customFormat="true" ht="13.5" hidden="false" customHeight="true" outlineLevel="0" collapsed="false">
      <c r="B3" s="8"/>
      <c r="C3" s="8"/>
      <c r="D3" s="8"/>
      <c r="E3" s="9"/>
    </row>
    <row r="4" s="6" customFormat="true" ht="23.25" hidden="false" customHeight="true" outlineLevel="0" collapsed="false"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B5" s="11"/>
      <c r="C5" s="12" t="s">
        <v>6</v>
      </c>
      <c r="D5" s="12"/>
      <c r="E5" s="12"/>
      <c r="F5" s="13"/>
    </row>
    <row r="6" s="6" customFormat="true" ht="23.25" hidden="false" customHeight="true" outlineLevel="0" collapsed="false">
      <c r="B6" s="14" t="s">
        <v>3</v>
      </c>
      <c r="C6" s="15" t="n">
        <v>274625.26</v>
      </c>
      <c r="D6" s="16" t="n">
        <v>155065.82</v>
      </c>
      <c r="E6" s="15" t="n">
        <v>119559.44</v>
      </c>
      <c r="F6" s="13"/>
      <c r="G6" s="17"/>
      <c r="H6" s="18"/>
      <c r="I6" s="18"/>
    </row>
    <row r="7" s="6" customFormat="true" ht="23.25" hidden="false" customHeight="true" outlineLevel="0" collapsed="false">
      <c r="B7" s="19" t="s">
        <v>7</v>
      </c>
      <c r="C7" s="20" t="n">
        <v>8016.15</v>
      </c>
      <c r="D7" s="21" t="n">
        <v>6296.02</v>
      </c>
      <c r="E7" s="22" t="n">
        <v>1720.13</v>
      </c>
      <c r="F7" s="13"/>
      <c r="G7" s="17"/>
      <c r="H7" s="18"/>
      <c r="I7" s="18"/>
      <c r="J7" s="23"/>
    </row>
    <row r="8" s="6" customFormat="true" ht="23.25" hidden="false" customHeight="true" outlineLevel="0" collapsed="false">
      <c r="B8" s="19" t="s">
        <v>8</v>
      </c>
      <c r="C8" s="20" t="n">
        <v>7504.68</v>
      </c>
      <c r="D8" s="21" t="n">
        <v>2611.41</v>
      </c>
      <c r="E8" s="22" t="n">
        <v>4893.27</v>
      </c>
      <c r="F8" s="13"/>
      <c r="G8" s="17"/>
      <c r="H8" s="18"/>
      <c r="I8" s="18"/>
      <c r="J8" s="23"/>
    </row>
    <row r="9" s="6" customFormat="true" ht="23.25" hidden="false" customHeight="true" outlineLevel="0" collapsed="false">
      <c r="B9" s="19" t="s">
        <v>9</v>
      </c>
      <c r="C9" s="24" t="n">
        <v>3526.69</v>
      </c>
      <c r="D9" s="25" t="n">
        <v>1431.3</v>
      </c>
      <c r="E9" s="22" t="n">
        <v>2095.4</v>
      </c>
      <c r="F9" s="13"/>
      <c r="G9" s="17"/>
      <c r="H9" s="18"/>
      <c r="I9" s="18"/>
      <c r="J9" s="23"/>
    </row>
    <row r="10" s="6" customFormat="true" ht="23.25" hidden="false" customHeight="true" outlineLevel="0" collapsed="false">
      <c r="B10" s="19" t="s">
        <v>10</v>
      </c>
      <c r="C10" s="24" t="n">
        <v>6620.39</v>
      </c>
      <c r="D10" s="25" t="n">
        <v>3083.71</v>
      </c>
      <c r="E10" s="22" t="n">
        <v>3536.67</v>
      </c>
      <c r="F10" s="13"/>
      <c r="G10" s="17"/>
      <c r="H10" s="18"/>
      <c r="I10" s="18"/>
      <c r="J10" s="23"/>
    </row>
    <row r="11" s="6" customFormat="true" ht="23.25" hidden="false" customHeight="true" outlineLevel="0" collapsed="false">
      <c r="B11" s="19" t="s">
        <v>11</v>
      </c>
      <c r="C11" s="24" t="n">
        <v>42420.99</v>
      </c>
      <c r="D11" s="25" t="n">
        <v>16251.14</v>
      </c>
      <c r="E11" s="22" t="n">
        <v>26169.86</v>
      </c>
      <c r="F11" s="13"/>
      <c r="G11" s="17"/>
      <c r="H11" s="18"/>
      <c r="I11" s="18"/>
      <c r="J11" s="23"/>
    </row>
    <row r="12" s="6" customFormat="true" ht="23.25" hidden="false" customHeight="true" outlineLevel="0" collapsed="false">
      <c r="B12" s="19" t="s">
        <v>12</v>
      </c>
      <c r="C12" s="24" t="n">
        <v>137227.8</v>
      </c>
      <c r="D12" s="25" t="n">
        <v>80490.82</v>
      </c>
      <c r="E12" s="24" t="n">
        <v>56736.98</v>
      </c>
      <c r="F12" s="13"/>
      <c r="G12" s="17"/>
      <c r="H12" s="18"/>
      <c r="I12" s="18"/>
      <c r="J12" s="23"/>
    </row>
    <row r="13" s="6" customFormat="true" ht="23.25" hidden="false" customHeight="true" outlineLevel="0" collapsed="false">
      <c r="B13" s="19" t="s">
        <v>13</v>
      </c>
      <c r="C13" s="24" t="n">
        <v>21805.45</v>
      </c>
      <c r="D13" s="25" t="n">
        <v>16735.38</v>
      </c>
      <c r="E13" s="24" t="n">
        <v>5070.08</v>
      </c>
      <c r="F13" s="13"/>
      <c r="G13" s="17"/>
      <c r="H13" s="18"/>
      <c r="I13" s="18"/>
      <c r="J13" s="23"/>
    </row>
    <row r="14" s="6" customFormat="true" ht="23.25" hidden="false" customHeight="true" outlineLevel="0" collapsed="false">
      <c r="B14" s="19" t="s">
        <v>14</v>
      </c>
      <c r="C14" s="24" t="n">
        <v>8288.38</v>
      </c>
      <c r="D14" s="25" t="n">
        <v>7733.08</v>
      </c>
      <c r="E14" s="24" t="n">
        <v>555.3</v>
      </c>
      <c r="F14" s="13"/>
      <c r="G14" s="17"/>
      <c r="H14" s="18"/>
      <c r="I14" s="18"/>
      <c r="J14" s="23"/>
    </row>
    <row r="15" s="6" customFormat="true" ht="23.25" hidden="false" customHeight="true" outlineLevel="0" collapsed="false">
      <c r="B15" s="19" t="s">
        <v>15</v>
      </c>
      <c r="C15" s="24" t="n">
        <v>39214.73</v>
      </c>
      <c r="D15" s="25" t="n">
        <v>20432.97</v>
      </c>
      <c r="E15" s="24" t="n">
        <v>18781.75</v>
      </c>
      <c r="F15" s="13"/>
      <c r="G15" s="17"/>
      <c r="H15" s="18"/>
      <c r="I15" s="18"/>
      <c r="J15" s="23"/>
    </row>
    <row r="16" s="6" customFormat="true" ht="23.25" hidden="false" customHeight="true" outlineLevel="0" collapsed="false">
      <c r="B16" s="19"/>
      <c r="C16" s="26"/>
      <c r="D16" s="27"/>
      <c r="E16" s="28"/>
      <c r="F16" s="13"/>
      <c r="G16" s="17"/>
      <c r="H16" s="18"/>
      <c r="I16" s="18"/>
      <c r="J16" s="23"/>
    </row>
    <row r="17" s="6" customFormat="true" ht="23.25" hidden="false" customHeight="true" outlineLevel="0" collapsed="false">
      <c r="B17" s="29"/>
      <c r="C17" s="30" t="s">
        <v>16</v>
      </c>
      <c r="D17" s="30"/>
      <c r="E17" s="30"/>
      <c r="F17" s="13"/>
    </row>
    <row r="18" s="6" customFormat="true" ht="23.25" hidden="false" customHeight="true" outlineLevel="0" collapsed="false">
      <c r="B18" s="14" t="s">
        <v>3</v>
      </c>
      <c r="C18" s="31" t="n">
        <v>100</v>
      </c>
      <c r="D18" s="31" t="n">
        <v>100</v>
      </c>
      <c r="E18" s="31" t="n">
        <v>100</v>
      </c>
      <c r="F18" s="13"/>
    </row>
    <row r="19" s="6" customFormat="true" ht="23.25" hidden="false" customHeight="true" outlineLevel="0" collapsed="false">
      <c r="B19" s="19" t="s">
        <v>7</v>
      </c>
      <c r="C19" s="32" t="n">
        <f aca="false">C7*100/$C$6</f>
        <v>2.91894125107064</v>
      </c>
      <c r="D19" s="33" t="n">
        <v>4</v>
      </c>
      <c r="E19" s="32" t="n">
        <f aca="false">E7*100/$E$6</f>
        <v>1.43872370094741</v>
      </c>
      <c r="F19" s="13"/>
    </row>
    <row r="20" s="6" customFormat="true" ht="23.25" hidden="false" customHeight="true" outlineLevel="0" collapsed="false">
      <c r="B20" s="19" t="s">
        <v>17</v>
      </c>
      <c r="C20" s="32" t="n">
        <f aca="false">C8*100/$C$6</f>
        <v>2.73269836867883</v>
      </c>
      <c r="D20" s="33" t="n">
        <f aca="false">D8*100/$D$6</f>
        <v>1.6840655148891</v>
      </c>
      <c r="E20" s="32" t="n">
        <f aca="false">E8*100/$E$6</f>
        <v>4.09275085263029</v>
      </c>
      <c r="F20" s="13"/>
    </row>
    <row r="21" s="6" customFormat="true" ht="23.25" hidden="false" customHeight="true" outlineLevel="0" collapsed="false">
      <c r="B21" s="19" t="s">
        <v>18</v>
      </c>
      <c r="C21" s="32" t="n">
        <f aca="false">C9*100/$C$6</f>
        <v>1.28418267132455</v>
      </c>
      <c r="D21" s="33" t="n">
        <f aca="false">D9*100/$D$6</f>
        <v>0.923027395721378</v>
      </c>
      <c r="E21" s="32" t="n">
        <v>1.7</v>
      </c>
      <c r="F21" s="13"/>
    </row>
    <row r="22" s="6" customFormat="true" ht="23.25" hidden="false" customHeight="true" outlineLevel="0" collapsed="false">
      <c r="B22" s="19" t="s">
        <v>10</v>
      </c>
      <c r="C22" s="32" t="n">
        <f aca="false">C10*100/$C$6</f>
        <v>2.41069958386202</v>
      </c>
      <c r="D22" s="33" t="n">
        <f aca="false">D10*100/$D$6</f>
        <v>1.98864585374133</v>
      </c>
      <c r="E22" s="32" t="n">
        <f aca="false">E10*100/$E$6</f>
        <v>2.95808511649101</v>
      </c>
      <c r="F22" s="13"/>
    </row>
    <row r="23" s="6" customFormat="true" ht="23.25" hidden="false" customHeight="true" outlineLevel="0" collapsed="false">
      <c r="B23" s="19" t="s">
        <v>19</v>
      </c>
      <c r="C23" s="32" t="n">
        <v>15.5</v>
      </c>
      <c r="D23" s="33" t="n">
        <f aca="false">D11*100/$D$6</f>
        <v>10.4801561040338</v>
      </c>
      <c r="E23" s="32" t="n">
        <f aca="false">E11*100/$E$6</f>
        <v>21.8885769287645</v>
      </c>
      <c r="F23" s="13"/>
    </row>
    <row r="24" s="6" customFormat="true" ht="23.25" hidden="false" customHeight="true" outlineLevel="0" collapsed="false">
      <c r="B24" s="19" t="s">
        <v>20</v>
      </c>
      <c r="C24" s="32" t="n">
        <f aca="false">C12*100/$C$6</f>
        <v>49.9691106346153</v>
      </c>
      <c r="D24" s="33" t="n">
        <f aca="false">D12*100/$D$6</f>
        <v>51.9075190135389</v>
      </c>
      <c r="E24" s="32" t="n">
        <f aca="false">E12*100/$E$6</f>
        <v>47.4550399366206</v>
      </c>
      <c r="F24" s="13"/>
    </row>
    <row r="25" s="6" customFormat="true" ht="23.25" hidden="false" customHeight="true" outlineLevel="0" collapsed="false">
      <c r="B25" s="19" t="s">
        <v>13</v>
      </c>
      <c r="C25" s="32" t="n">
        <f aca="false">C13*100/$C$6</f>
        <v>7.9400744126742</v>
      </c>
      <c r="D25" s="33" t="n">
        <f aca="false">D13*100/$D$6</f>
        <v>10.7924363989434</v>
      </c>
      <c r="E25" s="32" t="n">
        <f aca="false">E13*100/$E$6</f>
        <v>4.24063545295963</v>
      </c>
      <c r="F25" s="13"/>
    </row>
    <row r="26" s="6" customFormat="true" ht="23.25" hidden="false" customHeight="true" outlineLevel="0" collapsed="false">
      <c r="B26" s="19" t="s">
        <v>14</v>
      </c>
      <c r="C26" s="32" t="n">
        <f aca="false">C14*100/$C$6</f>
        <v>3.01806905890594</v>
      </c>
      <c r="D26" s="33" t="n">
        <f aca="false">D14*100/$D$6</f>
        <v>4.98696617990992</v>
      </c>
      <c r="E26" s="32" t="n">
        <f aca="false">E14*100/$E$6</f>
        <v>0.464455169746529</v>
      </c>
      <c r="F26" s="13"/>
    </row>
    <row r="27" s="6" customFormat="true" ht="23.25" hidden="false" customHeight="true" outlineLevel="0" collapsed="false">
      <c r="B27" s="19" t="s">
        <v>15</v>
      </c>
      <c r="C27" s="32" t="n">
        <f aca="false">C15*100/$C$6</f>
        <v>14.2793601724765</v>
      </c>
      <c r="D27" s="33" t="n">
        <f aca="false">D15*100/$D$6</f>
        <v>13.176965755574</v>
      </c>
      <c r="E27" s="32" t="n">
        <f aca="false">E15*100/$E$6</f>
        <v>15.7091317925209</v>
      </c>
      <c r="F27" s="13"/>
    </row>
    <row r="28" s="6" customFormat="true" ht="23.25" hidden="false" customHeight="true" outlineLevel="0" collapsed="false">
      <c r="B28" s="34"/>
      <c r="C28" s="33"/>
      <c r="D28" s="33"/>
      <c r="E28" s="32"/>
      <c r="F28" s="13"/>
    </row>
    <row r="29" s="6" customFormat="true" ht="13.5" hidden="false" customHeight="true" outlineLevel="0" collapsed="false">
      <c r="B29" s="35"/>
      <c r="C29" s="36"/>
      <c r="D29" s="35"/>
      <c r="E29" s="37"/>
      <c r="F29" s="13"/>
    </row>
    <row r="30" customFormat="false" ht="21.75" hidden="false" customHeight="false" outlineLevel="0" collapsed="false">
      <c r="B30" s="38"/>
      <c r="C30" s="7"/>
      <c r="D30" s="7"/>
      <c r="E30" s="39"/>
    </row>
    <row r="31" customFormat="false" ht="21.75" hidden="false" customHeight="false" outlineLevel="0" collapsed="false">
      <c r="B31" s="40" t="s">
        <v>21</v>
      </c>
      <c r="C31" s="7"/>
      <c r="D31" s="7"/>
      <c r="E31" s="7"/>
    </row>
    <row r="32" customFormat="false" ht="21.75" hidden="false" customHeight="false" outlineLevel="0" collapsed="false">
      <c r="B32" s="41" t="s">
        <v>22</v>
      </c>
      <c r="C32" s="4"/>
      <c r="D32" s="4"/>
      <c r="E32" s="4"/>
    </row>
    <row r="33" customFormat="false" ht="21.75" hidden="false" customHeight="false" outlineLevel="0" collapsed="false">
      <c r="B33" s="42"/>
      <c r="C33" s="42"/>
      <c r="D33" s="42"/>
      <c r="E33" s="42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001</cp:lastModifiedBy>
  <cp:lastPrinted>2012-05-30T06:57:50Z</cp:lastPrinted>
  <dcterms:modified xsi:type="dcterms:W3CDTF">2012-09-19T04:09:01Z</dcterms:modified>
  <cp:revision>0</cp:revision>
  <dc:subject/>
  <dc:title/>
</cp:coreProperties>
</file>