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กันย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</row>
    <row r="6" s="4" customFormat="true" ht="23.25" hidden="false" customHeight="true" outlineLevel="0" collapsed="false">
      <c r="B6" s="12" t="s">
        <v>3</v>
      </c>
      <c r="C6" s="13" t="n">
        <v>277899</v>
      </c>
      <c r="D6" s="14" t="n">
        <v>151583</v>
      </c>
      <c r="E6" s="15" t="n">
        <v>126316</v>
      </c>
      <c r="F6" s="16"/>
    </row>
    <row r="7" s="4" customFormat="true" ht="23.25" hidden="false" customHeight="true" outlineLevel="0" collapsed="false">
      <c r="B7" s="17" t="s">
        <v>7</v>
      </c>
      <c r="C7" s="18" t="n">
        <v>6248</v>
      </c>
      <c r="D7" s="19" t="n">
        <v>5433</v>
      </c>
      <c r="E7" s="20" t="n">
        <v>815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1003</v>
      </c>
      <c r="D8" s="19" t="n">
        <v>4021</v>
      </c>
      <c r="E8" s="20" t="n">
        <v>6982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4223</v>
      </c>
      <c r="D9" s="23" t="n">
        <v>1548</v>
      </c>
      <c r="E9" s="20" t="n">
        <v>2675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168</v>
      </c>
      <c r="D10" s="23" t="n">
        <v>1637</v>
      </c>
      <c r="E10" s="20" t="n">
        <v>4531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7423</v>
      </c>
      <c r="D11" s="23" t="n">
        <v>13759</v>
      </c>
      <c r="E11" s="20" t="n">
        <v>23664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54910</v>
      </c>
      <c r="D12" s="23" t="n">
        <v>88158</v>
      </c>
      <c r="E12" s="22" t="n">
        <v>66752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19661</v>
      </c>
      <c r="D13" s="23" t="n">
        <v>14216</v>
      </c>
      <c r="E13" s="22" t="n">
        <v>5445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5508</v>
      </c>
      <c r="D14" s="23" t="n">
        <v>5305</v>
      </c>
      <c r="E14" s="22" t="n">
        <v>203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32755</v>
      </c>
      <c r="D15" s="23" t="n">
        <v>17506</v>
      </c>
      <c r="E15" s="22" t="n">
        <v>15249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0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24829884238518</v>
      </c>
      <c r="D19" s="33" t="n">
        <f aca="false">D7*100/$D$6</f>
        <v>3.58417500643212</v>
      </c>
      <c r="E19" s="32" t="n">
        <f aca="false">E7*100/$E$6</f>
        <v>0.645207257987903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3.95935213872666</v>
      </c>
      <c r="D20" s="33" t="n">
        <f aca="false">D8*100/$D$6</f>
        <v>2.65267213341866</v>
      </c>
      <c r="E20" s="32" t="n">
        <f aca="false">E8*100/$E$6</f>
        <v>5.52740745432091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$C$6</f>
        <v>1.51961683921137</v>
      </c>
      <c r="D21" s="33" t="n">
        <f aca="false">D9*100/$D$6</f>
        <v>1.02122269647652</v>
      </c>
      <c r="E21" s="32" t="n">
        <f aca="false">E9*100/$E$6</f>
        <v>2.11770480382533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2.21951140522276</v>
      </c>
      <c r="D22" s="33" t="n">
        <f aca="false">D10*100/$D$6</f>
        <v>1.07993640447807</v>
      </c>
      <c r="E22" s="32" t="n">
        <f aca="false">E10*100/$E$6</f>
        <v>3.58703568827385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3.4664032616166</v>
      </c>
      <c r="D23" s="33" t="n">
        <f aca="false">D11*100/$D$6</f>
        <v>9.07687537520698</v>
      </c>
      <c r="E23" s="32" t="n">
        <f aca="false">E11*100/$E$6</f>
        <v>18.7339687767187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$C$6</f>
        <v>55.7432736353855</v>
      </c>
      <c r="D24" s="33" t="n">
        <v>58.1</v>
      </c>
      <c r="E24" s="32" t="n">
        <v>52.9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7.07487252562982</v>
      </c>
      <c r="D25" s="33" t="n">
        <f aca="false">D13*100/$D$6</f>
        <v>9.37836037022621</v>
      </c>
      <c r="E25" s="32" t="n">
        <f aca="false">E13*100/$E$6</f>
        <v>4.31061781563697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1.98201504863278</v>
      </c>
      <c r="D26" s="33" t="n">
        <f aca="false">D14*100/$D$6</f>
        <v>3.49973281964336</v>
      </c>
      <c r="E26" s="32" t="n">
        <f aca="false">E14*100/$E$6</f>
        <v>0.160708065486558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1.7866563031893</v>
      </c>
      <c r="D27" s="33" t="n">
        <f aca="false">D15*100/$D$6</f>
        <v>11.548788452531</v>
      </c>
      <c r="E27" s="32" t="n">
        <f aca="false">E15*100/$E$6</f>
        <v>12.0721048798252</v>
      </c>
      <c r="F27" s="10"/>
    </row>
    <row r="28" s="4" customFormat="true" ht="23.25" hidden="false" customHeight="true" outlineLevel="0" collapsed="false">
      <c r="B28" s="35"/>
      <c r="C28" s="33"/>
      <c r="D28" s="33"/>
      <c r="E28" s="32"/>
      <c r="F28" s="10"/>
    </row>
    <row r="29" s="4" customFormat="true" ht="13.5" hidden="false" customHeight="true" outlineLevel="0" collapsed="false">
      <c r="B29" s="36"/>
      <c r="C29" s="37"/>
      <c r="D29" s="36"/>
      <c r="E29" s="38"/>
      <c r="F29" s="10"/>
    </row>
    <row r="30" customFormat="false" ht="21.75" hidden="false" customHeight="false" outlineLevel="0" collapsed="false">
      <c r="B30" s="39"/>
      <c r="C30" s="40"/>
      <c r="D30" s="40"/>
      <c r="E30" s="41"/>
    </row>
    <row r="31" customFormat="false" ht="21.75" hidden="false" customHeight="false" outlineLevel="0" collapsed="false">
      <c r="B31" s="42" t="s">
        <v>21</v>
      </c>
      <c r="C31" s="42"/>
      <c r="D31" s="42"/>
      <c r="E31" s="42"/>
    </row>
    <row r="32" customFormat="false" ht="21.75" hidden="false" customHeight="false" outlineLevel="0" collapsed="false">
      <c r="B32" s="43" t="s">
        <v>22</v>
      </c>
      <c r="C32" s="44"/>
      <c r="D32" s="44"/>
      <c r="E32" s="44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7</cp:lastModifiedBy>
  <cp:lastPrinted>2012-05-30T06:57:50Z</cp:lastPrinted>
  <dcterms:modified xsi:type="dcterms:W3CDTF">2013-01-28T03:23:52Z</dcterms:modified>
  <cp:revision>0</cp:revision>
  <dc:subject/>
  <dc:title/>
</cp:coreProperties>
</file>