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2</xdr:rowOff>
              </xdr:from>
              <xdr:to>
                <xdr:col>3</xdr:col>
                <xdr:colOff>8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5">
  <si>
    <r>
      <rPr>
        <b val="true"/>
        <sz val="15.5"/>
        <rFont val="Noto Sans Devanagari"/>
        <family val="2"/>
      </rPr>
      <t xml:space="preserve">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5 : </t>
    </r>
    <r>
      <rPr>
        <b val="true"/>
        <sz val="15.5"/>
        <rFont val="Noto Sans Devanagari"/>
        <family val="2"/>
      </rPr>
      <t xml:space="preserve">เดือนกรกฎ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กรกฎาคม  </t>
    </r>
    <r>
      <rPr>
        <sz val="14"/>
        <rFont val="TH SarabunPSK"/>
        <family val="2"/>
      </rPr>
      <t xml:space="preserve">2555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4"/>
      <name val="TH SarabunPSK"/>
      <family val="2"/>
    </font>
    <font>
      <b val="true"/>
      <sz val="14"/>
      <name val="Cordia New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6" customFormat="true" ht="23.25" hidden="false" customHeight="true" outlineLevel="0" collapsed="false">
      <c r="A1" s="2" t="s">
        <v>0</v>
      </c>
      <c r="B1" s="3"/>
      <c r="C1" s="4"/>
      <c r="D1" s="4"/>
      <c r="E1" s="4"/>
      <c r="F1" s="5"/>
    </row>
    <row r="2" s="6" customFormat="true" ht="23.25" hidden="false" customHeight="true" outlineLevel="0" collapsed="false">
      <c r="A2" s="2" t="s">
        <v>1</v>
      </c>
      <c r="B2" s="4"/>
      <c r="C2" s="7"/>
      <c r="D2" s="7"/>
      <c r="E2" s="7"/>
      <c r="F2" s="5"/>
    </row>
    <row r="3" s="6" customFormat="true" ht="13.5" hidden="false" customHeight="true" outlineLevel="0" collapsed="false">
      <c r="B3" s="8"/>
      <c r="C3" s="8"/>
      <c r="D3" s="8"/>
      <c r="E3" s="9"/>
    </row>
    <row r="4" s="6" customFormat="true" ht="23.25" hidden="false" customHeight="true" outlineLevel="0" collapsed="false">
      <c r="B4" s="10" t="s">
        <v>2</v>
      </c>
      <c r="C4" s="10" t="s">
        <v>3</v>
      </c>
      <c r="D4" s="10" t="s">
        <v>4</v>
      </c>
      <c r="E4" s="10" t="s">
        <v>5</v>
      </c>
    </row>
    <row r="5" s="6" customFormat="true" ht="23.25" hidden="false" customHeight="true" outlineLevel="0" collapsed="false">
      <c r="B5" s="11"/>
      <c r="C5" s="12" t="s">
        <v>6</v>
      </c>
      <c r="D5" s="12"/>
      <c r="E5" s="12"/>
      <c r="F5" s="13"/>
    </row>
    <row r="6" s="6" customFormat="true" ht="23.25" hidden="false" customHeight="true" outlineLevel="0" collapsed="false">
      <c r="B6" s="14" t="s">
        <v>3</v>
      </c>
      <c r="C6" s="15" t="n">
        <v>276997.28</v>
      </c>
      <c r="D6" s="16" t="n">
        <v>154926.52</v>
      </c>
      <c r="E6" s="15" t="n">
        <v>122070.76</v>
      </c>
      <c r="F6" s="13"/>
      <c r="G6" s="15"/>
      <c r="H6" s="17"/>
      <c r="I6" s="17"/>
    </row>
    <row r="7" s="6" customFormat="true" ht="23.25" hidden="false" customHeight="true" outlineLevel="0" collapsed="false">
      <c r="B7" s="18" t="s">
        <v>7</v>
      </c>
      <c r="C7" s="17" t="n">
        <v>7347.17</v>
      </c>
      <c r="D7" s="19" t="n">
        <v>6064.55</v>
      </c>
      <c r="E7" s="17" t="n">
        <v>1282.62</v>
      </c>
      <c r="F7" s="13"/>
      <c r="G7" s="15"/>
      <c r="H7" s="17"/>
      <c r="I7" s="17"/>
      <c r="J7" s="20"/>
    </row>
    <row r="8" s="6" customFormat="true" ht="23.25" hidden="false" customHeight="true" outlineLevel="0" collapsed="false">
      <c r="B8" s="18" t="s">
        <v>8</v>
      </c>
      <c r="C8" s="17" t="n">
        <v>8232.21</v>
      </c>
      <c r="D8" s="19" t="n">
        <v>2558.26</v>
      </c>
      <c r="E8" s="17" t="n">
        <v>5673.95</v>
      </c>
      <c r="F8" s="13"/>
      <c r="G8" s="15"/>
      <c r="H8" s="17"/>
      <c r="I8" s="17"/>
      <c r="J8" s="20"/>
    </row>
    <row r="9" s="6" customFormat="true" ht="23.25" hidden="false" customHeight="true" outlineLevel="0" collapsed="false">
      <c r="B9" s="18" t="s">
        <v>9</v>
      </c>
      <c r="C9" s="17" t="n">
        <v>4339.13</v>
      </c>
      <c r="D9" s="19" t="n">
        <v>1722.73</v>
      </c>
      <c r="E9" s="17" t="n">
        <v>2616.4</v>
      </c>
      <c r="F9" s="13"/>
      <c r="G9" s="15"/>
      <c r="H9" s="17"/>
      <c r="I9" s="17"/>
      <c r="J9" s="20"/>
    </row>
    <row r="10" s="6" customFormat="true" ht="23.25" hidden="false" customHeight="true" outlineLevel="0" collapsed="false">
      <c r="B10" s="18" t="s">
        <v>10</v>
      </c>
      <c r="C10" s="17" t="n">
        <v>7065.5</v>
      </c>
      <c r="D10" s="19" t="n">
        <v>2656.87</v>
      </c>
      <c r="E10" s="17" t="n">
        <v>4408.64</v>
      </c>
      <c r="F10" s="13"/>
      <c r="G10" s="15"/>
      <c r="H10" s="17"/>
      <c r="I10" s="17"/>
      <c r="J10" s="20"/>
    </row>
    <row r="11" s="6" customFormat="true" ht="23.25" hidden="false" customHeight="true" outlineLevel="0" collapsed="false">
      <c r="B11" s="18" t="s">
        <v>11</v>
      </c>
      <c r="C11" s="17" t="n">
        <v>42384.38</v>
      </c>
      <c r="D11" s="19" t="n">
        <v>16665.26</v>
      </c>
      <c r="E11" s="17" t="n">
        <v>25719.13</v>
      </c>
      <c r="F11" s="13"/>
      <c r="G11" s="15"/>
      <c r="H11" s="17"/>
      <c r="I11" s="17"/>
      <c r="J11" s="20"/>
    </row>
    <row r="12" s="6" customFormat="true" ht="23.25" hidden="false" customHeight="true" outlineLevel="0" collapsed="false">
      <c r="B12" s="18" t="s">
        <v>12</v>
      </c>
      <c r="C12" s="17" t="n">
        <v>144367.09</v>
      </c>
      <c r="D12" s="19" t="n">
        <v>83085.66</v>
      </c>
      <c r="E12" s="17" t="n">
        <v>61281.43</v>
      </c>
      <c r="F12" s="13"/>
      <c r="G12" s="15"/>
      <c r="H12" s="17"/>
      <c r="I12" s="17"/>
      <c r="J12" s="20"/>
    </row>
    <row r="13" s="6" customFormat="true" ht="23.25" hidden="false" customHeight="true" outlineLevel="0" collapsed="false">
      <c r="B13" s="18" t="s">
        <v>13</v>
      </c>
      <c r="C13" s="17" t="n">
        <v>21505.09</v>
      </c>
      <c r="D13" s="19" t="n">
        <v>16269.14</v>
      </c>
      <c r="E13" s="17" t="n">
        <v>5235.95</v>
      </c>
      <c r="F13" s="13"/>
      <c r="G13" s="15"/>
      <c r="H13" s="17"/>
      <c r="I13" s="17"/>
      <c r="J13" s="20"/>
    </row>
    <row r="14" s="6" customFormat="true" ht="23.25" hidden="false" customHeight="true" outlineLevel="0" collapsed="false">
      <c r="B14" s="18" t="s">
        <v>14</v>
      </c>
      <c r="C14" s="17" t="n">
        <v>8894.16</v>
      </c>
      <c r="D14" s="19" t="n">
        <v>8581.3</v>
      </c>
      <c r="E14" s="17" t="n">
        <v>312.87</v>
      </c>
      <c r="F14" s="13"/>
      <c r="G14" s="15"/>
      <c r="H14" s="17"/>
      <c r="I14" s="17"/>
      <c r="J14" s="20"/>
    </row>
    <row r="15" s="6" customFormat="true" ht="23.25" hidden="false" customHeight="true" outlineLevel="0" collapsed="false">
      <c r="B15" s="18" t="s">
        <v>15</v>
      </c>
      <c r="C15" s="17" t="n">
        <v>32862.55</v>
      </c>
      <c r="D15" s="19" t="n">
        <v>17322.76</v>
      </c>
      <c r="E15" s="17" t="n">
        <v>15539.79</v>
      </c>
      <c r="F15" s="13"/>
      <c r="G15" s="15"/>
      <c r="H15" s="17"/>
      <c r="I15" s="17"/>
      <c r="J15" s="20"/>
    </row>
    <row r="16" s="6" customFormat="true" ht="23.25" hidden="false" customHeight="true" outlineLevel="0" collapsed="false">
      <c r="B16" s="18" t="s">
        <v>16</v>
      </c>
      <c r="C16" s="21" t="s">
        <v>17</v>
      </c>
      <c r="D16" s="22" t="s">
        <v>17</v>
      </c>
      <c r="E16" s="23" t="s">
        <v>17</v>
      </c>
      <c r="F16" s="13"/>
      <c r="G16" s="15"/>
      <c r="H16" s="17"/>
      <c r="I16" s="17"/>
      <c r="J16" s="20"/>
    </row>
    <row r="17" s="6" customFormat="true" ht="23.25" hidden="false" customHeight="true" outlineLevel="0" collapsed="false">
      <c r="B17" s="24"/>
      <c r="C17" s="25" t="s">
        <v>18</v>
      </c>
      <c r="D17" s="25"/>
      <c r="E17" s="25"/>
      <c r="F17" s="13"/>
    </row>
    <row r="18" s="6" customFormat="true" ht="23.25" hidden="false" customHeight="true" outlineLevel="0" collapsed="false">
      <c r="B18" s="14" t="s">
        <v>3</v>
      </c>
      <c r="C18" s="26" t="n">
        <v>100</v>
      </c>
      <c r="D18" s="26" t="n">
        <v>100</v>
      </c>
      <c r="E18" s="26" t="n">
        <v>100</v>
      </c>
      <c r="F18" s="13"/>
    </row>
    <row r="19" s="6" customFormat="true" ht="23.25" hidden="false" customHeight="true" outlineLevel="0" collapsed="false">
      <c r="B19" s="18" t="s">
        <v>7</v>
      </c>
      <c r="C19" s="27" t="n">
        <v>2.6</v>
      </c>
      <c r="D19" s="28" t="n">
        <f aca="false">D7*100/$D$6</f>
        <v>3.91446861389516</v>
      </c>
      <c r="E19" s="27" t="n">
        <f aca="false">E7*100/$E$6</f>
        <v>1.05071845215021</v>
      </c>
      <c r="F19" s="13"/>
    </row>
    <row r="20" s="6" customFormat="true" ht="23.25" hidden="false" customHeight="true" outlineLevel="0" collapsed="false">
      <c r="B20" s="18" t="s">
        <v>19</v>
      </c>
      <c r="C20" s="27" t="n">
        <f aca="false">C8*100/$C$6</f>
        <v>2.97194615051816</v>
      </c>
      <c r="D20" s="28" t="n">
        <f aca="false">D8*100/$D$6</f>
        <v>1.65127313257924</v>
      </c>
      <c r="E20" s="27" t="n">
        <f aca="false">E8*100/$E$6</f>
        <v>4.6480828005003</v>
      </c>
      <c r="F20" s="13"/>
    </row>
    <row r="21" s="6" customFormat="true" ht="23.25" hidden="false" customHeight="true" outlineLevel="0" collapsed="false">
      <c r="B21" s="18" t="s">
        <v>20</v>
      </c>
      <c r="C21" s="27" t="n">
        <f aca="false">C9*100/$C$6</f>
        <v>1.56648830631117</v>
      </c>
      <c r="D21" s="28" t="n">
        <f aca="false">D9*100/$D$6</f>
        <v>1.11196585323158</v>
      </c>
      <c r="E21" s="27" t="n">
        <f aca="false">E9*100/$E$6</f>
        <v>2.14334702266128</v>
      </c>
      <c r="F21" s="13"/>
    </row>
    <row r="22" s="6" customFormat="true" ht="23.25" hidden="false" customHeight="true" outlineLevel="0" collapsed="false">
      <c r="B22" s="18" t="s">
        <v>10</v>
      </c>
      <c r="C22" s="27" t="n">
        <v>2.5</v>
      </c>
      <c r="D22" s="28" t="n">
        <f aca="false">D10*100/$D$6</f>
        <v>1.71492266140103</v>
      </c>
      <c r="E22" s="27" t="n">
        <f aca="false">E10*100/$E$6</f>
        <v>3.61154464836624</v>
      </c>
      <c r="F22" s="13"/>
    </row>
    <row r="23" s="6" customFormat="true" ht="23.25" hidden="false" customHeight="true" outlineLevel="0" collapsed="false">
      <c r="B23" s="18" t="s">
        <v>21</v>
      </c>
      <c r="C23" s="27" t="n">
        <f aca="false">C11*100/$C$6</f>
        <v>15.301370468331</v>
      </c>
      <c r="D23" s="28" t="n">
        <f aca="false">D11*100/$D$6</f>
        <v>10.7568801003211</v>
      </c>
      <c r="E23" s="27" t="n">
        <f aca="false">E11*100/$E$6</f>
        <v>21.0690340586067</v>
      </c>
      <c r="F23" s="13"/>
    </row>
    <row r="24" s="6" customFormat="true" ht="23.25" hidden="false" customHeight="true" outlineLevel="0" collapsed="false">
      <c r="B24" s="18" t="s">
        <v>22</v>
      </c>
      <c r="C24" s="27" t="n">
        <f aca="false">C12*100/$C$6</f>
        <v>52.1185948107505</v>
      </c>
      <c r="D24" s="28" t="n">
        <f aca="false">D12*100/$D$6</f>
        <v>53.6290752545142</v>
      </c>
      <c r="E24" s="27" t="n">
        <f aca="false">E12*100/$E$6</f>
        <v>50.2015634210846</v>
      </c>
      <c r="F24" s="13"/>
    </row>
    <row r="25" s="6" customFormat="true" ht="23.25" hidden="false" customHeight="true" outlineLevel="0" collapsed="false">
      <c r="B25" s="18" t="s">
        <v>13</v>
      </c>
      <c r="C25" s="27" t="n">
        <f aca="false">C13*100/$C$6</f>
        <v>7.76364663219798</v>
      </c>
      <c r="D25" s="28" t="n">
        <f aca="false">D13*100/$D$6</f>
        <v>10.5011975999977</v>
      </c>
      <c r="E25" s="27" t="n">
        <f aca="false">E13*100/$E$6</f>
        <v>4.28927451586277</v>
      </c>
      <c r="F25" s="13"/>
    </row>
    <row r="26" s="6" customFormat="true" ht="23.25" hidden="false" customHeight="true" outlineLevel="0" collapsed="false">
      <c r="B26" s="18" t="s">
        <v>14</v>
      </c>
      <c r="C26" s="27" t="n">
        <f aca="false">C14*100/$C$6</f>
        <v>3.21091961625038</v>
      </c>
      <c r="D26" s="28" t="n">
        <f aca="false">D14*100/$D$6</f>
        <v>5.53894839953805</v>
      </c>
      <c r="E26" s="27" t="n">
        <f aca="false">E14*100/$E$6</f>
        <v>0.256302164416769</v>
      </c>
      <c r="F26" s="13"/>
    </row>
    <row r="27" s="6" customFormat="true" ht="23.25" hidden="false" customHeight="true" outlineLevel="0" collapsed="false">
      <c r="B27" s="18" t="s">
        <v>15</v>
      </c>
      <c r="C27" s="27" t="n">
        <f aca="false">C15*100/$C$6</f>
        <v>11.8638529591338</v>
      </c>
      <c r="D27" s="28" t="n">
        <f aca="false">D15*100/$D$6</f>
        <v>11.1812748391947</v>
      </c>
      <c r="E27" s="27" t="n">
        <f aca="false">E15*100/$E$6</f>
        <v>12.7301493002911</v>
      </c>
      <c r="F27" s="13"/>
    </row>
    <row r="28" s="6" customFormat="true" ht="23.25" hidden="false" customHeight="true" outlineLevel="0" collapsed="false">
      <c r="B28" s="29" t="s">
        <v>16</v>
      </c>
      <c r="C28" s="28" t="s">
        <v>17</v>
      </c>
      <c r="D28" s="28" t="s">
        <v>17</v>
      </c>
      <c r="E28" s="27" t="s">
        <v>17</v>
      </c>
      <c r="F28" s="13"/>
    </row>
    <row r="29" s="6" customFormat="true" ht="13.5" hidden="false" customHeight="true" outlineLevel="0" collapsed="false">
      <c r="B29" s="30"/>
      <c r="C29" s="31"/>
      <c r="D29" s="30"/>
      <c r="E29" s="32"/>
      <c r="F29" s="13"/>
    </row>
    <row r="30" customFormat="false" ht="21.75" hidden="false" customHeight="false" outlineLevel="0" collapsed="false">
      <c r="B30" s="33"/>
      <c r="C30" s="7"/>
      <c r="D30" s="7"/>
      <c r="E30" s="34"/>
    </row>
    <row r="31" customFormat="false" ht="21.75" hidden="false" customHeight="false" outlineLevel="0" collapsed="false">
      <c r="B31" s="35" t="s">
        <v>23</v>
      </c>
      <c r="C31" s="7"/>
      <c r="D31" s="7"/>
      <c r="E31" s="7"/>
    </row>
    <row r="32" customFormat="false" ht="21.75" hidden="false" customHeight="false" outlineLevel="0" collapsed="false">
      <c r="B32" s="36" t="s">
        <v>24</v>
      </c>
      <c r="C32" s="4"/>
      <c r="D32" s="4"/>
      <c r="E32" s="4"/>
    </row>
    <row r="33" customFormat="false" ht="21.75" hidden="false" customHeight="false" outlineLevel="0" collapsed="false">
      <c r="B33" s="37"/>
      <c r="C33" s="37"/>
      <c r="D33" s="37"/>
      <c r="E33" s="37"/>
    </row>
  </sheetData>
  <mergeCells count="2"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nso001</cp:lastModifiedBy>
  <cp:lastPrinted>2012-05-30T06:57:50Z</cp:lastPrinted>
  <dcterms:modified xsi:type="dcterms:W3CDTF">2012-10-09T07:34:46Z</dcterms:modified>
  <cp:revision>0</cp:revision>
  <dc:subject/>
  <dc:title/>
</cp:coreProperties>
</file>