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.75" hidden="false" customHeight="false" outlineLevel="0" collapsed="false">
      <c r="A7" s="13" t="s">
        <v>7</v>
      </c>
      <c r="B7" s="14" t="n">
        <v>374506.36</v>
      </c>
      <c r="C7" s="14" t="n">
        <v>199673.08</v>
      </c>
      <c r="D7" s="14" t="n">
        <v>174833.28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5550.43</v>
      </c>
      <c r="C9" s="17" t="n">
        <v>3724.5</v>
      </c>
      <c r="D9" s="17" t="n">
        <v>1825.93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5873.12</v>
      </c>
      <c r="C10" s="17" t="n">
        <v>5777.77</v>
      </c>
      <c r="D10" s="17" t="n">
        <v>10095.34</v>
      </c>
      <c r="E10" s="19"/>
    </row>
    <row r="11" customFormat="false" ht="21.75" hidden="false" customHeight="false" outlineLevel="0" collapsed="false">
      <c r="A11" s="18" t="s">
        <v>10</v>
      </c>
      <c r="B11" s="17" t="n">
        <v>7815.9</v>
      </c>
      <c r="C11" s="17" t="n">
        <v>4640.79</v>
      </c>
      <c r="D11" s="17" t="n">
        <v>3175.11</v>
      </c>
      <c r="E11" s="21"/>
    </row>
    <row r="12" customFormat="false" ht="21.75" hidden="false" customHeight="false" outlineLevel="0" collapsed="false">
      <c r="A12" s="18" t="s">
        <v>11</v>
      </c>
      <c r="B12" s="17" t="n">
        <v>9190.27</v>
      </c>
      <c r="C12" s="17" t="n">
        <v>2135.73</v>
      </c>
      <c r="D12" s="17" t="n">
        <v>7054.55</v>
      </c>
      <c r="E12" s="21"/>
    </row>
    <row r="13" customFormat="false" ht="21.75" hidden="false" customHeight="false" outlineLevel="0" collapsed="false">
      <c r="A13" s="18" t="s">
        <v>12</v>
      </c>
      <c r="B13" s="17" t="n">
        <v>59754.64</v>
      </c>
      <c r="C13" s="17" t="n">
        <v>24852.21</v>
      </c>
      <c r="D13" s="17" t="n">
        <v>34902.42</v>
      </c>
      <c r="E13" s="21"/>
    </row>
    <row r="14" customFormat="false" ht="21.75" hidden="false" customHeight="false" outlineLevel="0" collapsed="false">
      <c r="A14" s="18" t="s">
        <v>13</v>
      </c>
      <c r="B14" s="17" t="n">
        <v>175270.71</v>
      </c>
      <c r="C14" s="17" t="n">
        <v>94055.58</v>
      </c>
      <c r="D14" s="17" t="n">
        <v>81215.12</v>
      </c>
    </row>
    <row r="15" customFormat="false" ht="21.75" hidden="false" customHeight="false" outlineLevel="0" collapsed="false">
      <c r="A15" s="18" t="s">
        <v>14</v>
      </c>
      <c r="B15" s="17" t="n">
        <v>41079.21</v>
      </c>
      <c r="C15" s="17" t="n">
        <v>29678.76</v>
      </c>
      <c r="D15" s="17" t="n">
        <v>11400.44</v>
      </c>
    </row>
    <row r="16" customFormat="false" ht="21.75" hidden="false" customHeight="false" outlineLevel="0" collapsed="false">
      <c r="A16" s="18" t="s">
        <v>15</v>
      </c>
      <c r="B16" s="17" t="n">
        <v>12066.27</v>
      </c>
      <c r="C16" s="17" t="n">
        <v>10202.46</v>
      </c>
      <c r="D16" s="17" t="n">
        <v>1863.81</v>
      </c>
    </row>
    <row r="17" customFormat="false" ht="21.75" hidden="false" customHeight="false" outlineLevel="0" collapsed="false">
      <c r="A17" s="18" t="s">
        <v>16</v>
      </c>
      <c r="B17" s="17" t="n">
        <v>47905.83</v>
      </c>
      <c r="C17" s="17" t="n">
        <v>24605.27</v>
      </c>
      <c r="D17" s="17" t="n">
        <v>23300.56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.75" hidden="false" customHeight="false" outlineLevel="0" collapsed="false">
      <c r="A21" s="13" t="s">
        <v>7</v>
      </c>
      <c r="B21" s="25" t="n">
        <f aca="false">SUM(B23:B32)</f>
        <v>100.000005340363</v>
      </c>
      <c r="C21" s="25" t="n">
        <f aca="false">SUM(C23:C32)</f>
        <v>99.9999949918136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$7</f>
        <v>1.48206561832488</v>
      </c>
      <c r="C23" s="26" t="n">
        <f aca="false">C9*100/C$7</f>
        <v>1.86529901777445</v>
      </c>
      <c r="D23" s="26" t="n">
        <f aca="false">D9*100/D$7</f>
        <v>1.04438354070804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$7</f>
        <v>4.23841133165269</v>
      </c>
      <c r="C24" s="26" t="n">
        <f aca="false">C10*100/C$7</f>
        <v>2.89361490292031</v>
      </c>
      <c r="D24" s="26" t="n">
        <f aca="false">D10*100/D$7</f>
        <v>5.77426677575345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$7</f>
        <v>2.08698725436866</v>
      </c>
      <c r="C25" s="26" t="n">
        <f aca="false">C11*100/C$7</f>
        <v>2.32419412772117</v>
      </c>
      <c r="D25" s="26" t="n">
        <f aca="false">D11*100/D$7</f>
        <v>1.81607872368464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$7</f>
        <v>2.45396900602703</v>
      </c>
      <c r="C26" s="26" t="n">
        <f aca="false">C12*100/C$7</f>
        <v>1.06961339004737</v>
      </c>
      <c r="D26" s="26" t="n">
        <f aca="false">D12*100/D$7</f>
        <v>4.03501553022399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$7</f>
        <v>15.9555741590076</v>
      </c>
      <c r="C27" s="26" t="n">
        <f aca="false">C13*100/C$7</f>
        <v>12.4464499671163</v>
      </c>
      <c r="D27" s="26" t="n">
        <f aca="false">D13*100/D$7</f>
        <v>19.9632587113849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$7</f>
        <v>46.8004628813246</v>
      </c>
      <c r="C28" s="26" t="n">
        <f aca="false">C14*100/C$7</f>
        <v>47.104787485624</v>
      </c>
      <c r="D28" s="26" t="n">
        <f aca="false">D14*100/D$7</f>
        <v>46.4528950094627</v>
      </c>
    </row>
    <row r="29" customFormat="false" ht="21.75" hidden="false" customHeight="false" outlineLevel="0" collapsed="false">
      <c r="A29" s="18" t="s">
        <v>14</v>
      </c>
      <c r="B29" s="26" t="n">
        <f aca="false">B15*100/B$7</f>
        <v>10.9688951610862</v>
      </c>
      <c r="C29" s="26" t="n">
        <f aca="false">C15*100/C$7</f>
        <v>14.8636761650594</v>
      </c>
      <c r="D29" s="26" t="n">
        <f aca="false">D15*100/D$7</f>
        <v>6.52074936762612</v>
      </c>
    </row>
    <row r="30" customFormat="false" ht="21.75" hidden="false" customHeight="false" outlineLevel="0" collapsed="false">
      <c r="A30" s="18" t="s">
        <v>24</v>
      </c>
      <c r="B30" s="26" t="n">
        <f aca="false">B16*100/B$7</f>
        <v>3.22191324067233</v>
      </c>
      <c r="C30" s="26" t="n">
        <f aca="false">C16*100/C$7</f>
        <v>5.10958212293815</v>
      </c>
      <c r="D30" s="26" t="n">
        <f aca="false">D16*100/D$7</f>
        <v>1.06604989622113</v>
      </c>
    </row>
    <row r="31" customFormat="false" ht="21.75" hidden="false" customHeight="false" outlineLevel="0" collapsed="false">
      <c r="A31" s="18" t="s">
        <v>16</v>
      </c>
      <c r="B31" s="26" t="n">
        <f aca="false">B17*100/B$7</f>
        <v>12.7917266878992</v>
      </c>
      <c r="C31" s="26" t="n">
        <f aca="false">C17*100/C$7</f>
        <v>12.3227778126125</v>
      </c>
      <c r="D31" s="26" t="n">
        <f aca="false">D17*100/D$7</f>
        <v>13.327302444935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2:39:13Z</cp:lastPrinted>
  <dcterms:modified xsi:type="dcterms:W3CDTF">2012-11-18T14:08:08Z</dcterms:modified>
  <cp:revision>0</cp:revision>
  <dc:subject/>
  <dc:title/>
</cp:coreProperties>
</file>