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</row>
    <row r="6" s="4" customFormat="true" ht="23.25" hidden="false" customHeight="true" outlineLevel="0" collapsed="false">
      <c r="B6" s="11" t="s">
        <v>3</v>
      </c>
      <c r="C6" s="12" t="n">
        <v>280988</v>
      </c>
      <c r="D6" s="13" t="n">
        <v>155698</v>
      </c>
      <c r="E6" s="14" t="n">
        <v>125290</v>
      </c>
      <c r="F6" s="10"/>
    </row>
    <row r="7" s="4" customFormat="true" ht="23.25" hidden="false" customHeight="true" outlineLevel="0" collapsed="false">
      <c r="B7" s="15" t="s">
        <v>7</v>
      </c>
      <c r="C7" s="16" t="n">
        <v>6642</v>
      </c>
      <c r="D7" s="17" t="n">
        <v>5219</v>
      </c>
      <c r="E7" s="18" t="n">
        <v>1423</v>
      </c>
      <c r="F7" s="10"/>
      <c r="G7" s="19"/>
      <c r="H7" s="20"/>
      <c r="I7" s="20"/>
      <c r="J7" s="20"/>
    </row>
    <row r="8" s="4" customFormat="true" ht="23.25" hidden="false" customHeight="true" outlineLevel="0" collapsed="false">
      <c r="B8" s="15" t="s">
        <v>8</v>
      </c>
      <c r="C8" s="16" t="n">
        <v>10255</v>
      </c>
      <c r="D8" s="17" t="n">
        <v>3597</v>
      </c>
      <c r="E8" s="18" t="n">
        <v>6658</v>
      </c>
      <c r="F8" s="10"/>
      <c r="G8" s="19"/>
      <c r="H8" s="20"/>
      <c r="I8" s="20"/>
      <c r="J8" s="20"/>
    </row>
    <row r="9" s="4" customFormat="true" ht="23.25" hidden="false" customHeight="true" outlineLevel="0" collapsed="false">
      <c r="B9" s="15" t="s">
        <v>9</v>
      </c>
      <c r="C9" s="21" t="n">
        <v>4783</v>
      </c>
      <c r="D9" s="22" t="n">
        <v>1641</v>
      </c>
      <c r="E9" s="18" t="n">
        <v>3143</v>
      </c>
      <c r="F9" s="10"/>
      <c r="G9" s="23"/>
      <c r="H9" s="20"/>
      <c r="I9" s="20"/>
      <c r="J9" s="20"/>
    </row>
    <row r="10" s="4" customFormat="true" ht="23.25" hidden="false" customHeight="true" outlineLevel="0" collapsed="false">
      <c r="B10" s="15" t="s">
        <v>10</v>
      </c>
      <c r="C10" s="21" t="n">
        <v>7044</v>
      </c>
      <c r="D10" s="22" t="n">
        <v>2689</v>
      </c>
      <c r="E10" s="18" t="n">
        <v>4356</v>
      </c>
      <c r="F10" s="10"/>
      <c r="G10" s="23"/>
      <c r="H10" s="20"/>
      <c r="I10" s="20"/>
      <c r="J10" s="20"/>
    </row>
    <row r="11" s="4" customFormat="true" ht="23.25" hidden="false" customHeight="true" outlineLevel="0" collapsed="false">
      <c r="B11" s="15" t="s">
        <v>11</v>
      </c>
      <c r="C11" s="21" t="n">
        <v>43952</v>
      </c>
      <c r="D11" s="22" t="n">
        <v>17475</v>
      </c>
      <c r="E11" s="18" t="n">
        <v>26478</v>
      </c>
      <c r="F11" s="10"/>
      <c r="G11" s="23"/>
      <c r="H11" s="20"/>
      <c r="I11" s="20"/>
      <c r="J11" s="20"/>
    </row>
    <row r="12" s="4" customFormat="true" ht="23.25" hidden="false" customHeight="true" outlineLevel="0" collapsed="false">
      <c r="B12" s="15" t="s">
        <v>12</v>
      </c>
      <c r="C12" s="21" t="n">
        <v>146638</v>
      </c>
      <c r="D12" s="22" t="n">
        <v>84216</v>
      </c>
      <c r="E12" s="21" t="n">
        <v>62422</v>
      </c>
      <c r="F12" s="10"/>
      <c r="G12" s="23"/>
      <c r="H12" s="23"/>
      <c r="I12" s="23"/>
      <c r="J12" s="20"/>
    </row>
    <row r="13" s="4" customFormat="true" ht="23.25" hidden="false" customHeight="true" outlineLevel="0" collapsed="false">
      <c r="B13" s="15" t="s">
        <v>13</v>
      </c>
      <c r="C13" s="21" t="n">
        <v>19530</v>
      </c>
      <c r="D13" s="22" t="n">
        <v>15418</v>
      </c>
      <c r="E13" s="21" t="n">
        <v>4112</v>
      </c>
      <c r="F13" s="10"/>
      <c r="G13" s="23"/>
      <c r="H13" s="23"/>
      <c r="I13" s="23"/>
      <c r="J13" s="20"/>
    </row>
    <row r="14" s="4" customFormat="true" ht="23.25" hidden="false" customHeight="true" outlineLevel="0" collapsed="false">
      <c r="B14" s="15" t="s">
        <v>14</v>
      </c>
      <c r="C14" s="21" t="n">
        <v>9129</v>
      </c>
      <c r="D14" s="22" t="n">
        <v>8940</v>
      </c>
      <c r="E14" s="21" t="n">
        <v>190</v>
      </c>
      <c r="F14" s="10"/>
      <c r="G14" s="23"/>
      <c r="H14" s="23"/>
      <c r="I14" s="23"/>
      <c r="J14" s="20"/>
    </row>
    <row r="15" s="4" customFormat="true" ht="23.25" hidden="false" customHeight="true" outlineLevel="0" collapsed="false">
      <c r="B15" s="15" t="s">
        <v>15</v>
      </c>
      <c r="C15" s="21" t="n">
        <v>33013</v>
      </c>
      <c r="D15" s="22" t="n">
        <v>16505</v>
      </c>
      <c r="E15" s="21" t="n">
        <v>16508</v>
      </c>
      <c r="F15" s="10"/>
      <c r="G15" s="23"/>
      <c r="H15" s="23"/>
      <c r="I15" s="23"/>
      <c r="J15" s="20"/>
    </row>
    <row r="16" s="4" customFormat="true" ht="23.25" hidden="false" customHeight="true" outlineLevel="0" collapsed="false">
      <c r="B16" s="15"/>
      <c r="C16" s="24"/>
      <c r="D16" s="25"/>
      <c r="E16" s="26"/>
      <c r="F16" s="10"/>
      <c r="G16" s="20"/>
      <c r="H16" s="20"/>
      <c r="I16" s="20"/>
      <c r="J16" s="20"/>
    </row>
    <row r="17" s="4" customFormat="true" ht="23.25" hidden="false" customHeight="true" outlineLevel="0" collapsed="false">
      <c r="B17" s="27"/>
      <c r="C17" s="28" t="s">
        <v>16</v>
      </c>
      <c r="D17" s="28"/>
      <c r="E17" s="28"/>
      <c r="F17" s="10"/>
    </row>
    <row r="18" s="4" customFormat="true" ht="23.25" hidden="false" customHeight="true" outlineLevel="0" collapsed="false">
      <c r="B18" s="11" t="s">
        <v>3</v>
      </c>
      <c r="C18" s="29" t="n">
        <f aca="false">SUM(C19:C27)</f>
        <v>100.049666177915</v>
      </c>
      <c r="D18" s="30" t="n">
        <v>100</v>
      </c>
      <c r="E18" s="29" t="n">
        <f aca="false">SUM(E19:E27)</f>
        <v>100</v>
      </c>
      <c r="F18" s="10"/>
    </row>
    <row r="19" s="4" customFormat="true" ht="23.25" hidden="false" customHeight="true" outlineLevel="0" collapsed="false">
      <c r="B19" s="15" t="s">
        <v>7</v>
      </c>
      <c r="C19" s="31" t="n">
        <f aca="false">C7*100/$C$6</f>
        <v>2.36380201289735</v>
      </c>
      <c r="D19" s="32" t="n">
        <f aca="false">D7*100/$D$6</f>
        <v>3.35200195249778</v>
      </c>
      <c r="E19" s="31" t="n">
        <f aca="false">E7*100/$E$6</f>
        <v>1.13576502514167</v>
      </c>
      <c r="F19" s="10"/>
    </row>
    <row r="20" s="4" customFormat="true" ht="23.25" hidden="false" customHeight="true" outlineLevel="0" collapsed="false">
      <c r="B20" s="15" t="s">
        <v>17</v>
      </c>
      <c r="C20" s="31" t="n">
        <v>3.7</v>
      </c>
      <c r="D20" s="32" t="n">
        <f aca="false">D8*100/$D$6</f>
        <v>2.31024162160079</v>
      </c>
      <c r="E20" s="31" t="n">
        <f aca="false">E8*100/$E$6</f>
        <v>5.31407135445766</v>
      </c>
      <c r="F20" s="10"/>
    </row>
    <row r="21" s="4" customFormat="true" ht="23.25" hidden="false" customHeight="true" outlineLevel="0" collapsed="false">
      <c r="B21" s="15" t="s">
        <v>18</v>
      </c>
      <c r="C21" s="31" t="n">
        <f aca="false">C9*100/$C$6</f>
        <v>1.70220792347004</v>
      </c>
      <c r="D21" s="32" t="n">
        <f aca="false">D9*100/$D$6</f>
        <v>1.05396344204807</v>
      </c>
      <c r="E21" s="31" t="n">
        <f aca="false">E9*100/$E$6</f>
        <v>2.5085800941815</v>
      </c>
      <c r="F21" s="10"/>
    </row>
    <row r="22" s="4" customFormat="true" ht="23.25" hidden="false" customHeight="true" outlineLevel="0" collapsed="false">
      <c r="B22" s="15" t="s">
        <v>10</v>
      </c>
      <c r="C22" s="31" t="n">
        <f aca="false">C10*100/$C$6</f>
        <v>2.50686862072402</v>
      </c>
      <c r="D22" s="32" t="n">
        <f aca="false">D10*100/$D$6</f>
        <v>1.72706136238102</v>
      </c>
      <c r="E22" s="31" t="n">
        <f aca="false">E10*100/$E$6</f>
        <v>3.47673397717296</v>
      </c>
      <c r="F22" s="10"/>
    </row>
    <row r="23" s="4" customFormat="true" ht="23.25" hidden="false" customHeight="true" outlineLevel="0" collapsed="false">
      <c r="B23" s="15" t="s">
        <v>19</v>
      </c>
      <c r="C23" s="31" t="n">
        <f aca="false">C11*100/$C$6</f>
        <v>15.6419491223825</v>
      </c>
      <c r="D23" s="32" t="n">
        <f aca="false">D11*100/$D$6</f>
        <v>11.2236509139488</v>
      </c>
      <c r="E23" s="31" t="n">
        <f aca="false">E11*100/$E$6</f>
        <v>21.1333705802538</v>
      </c>
      <c r="F23" s="10"/>
    </row>
    <row r="24" s="4" customFormat="true" ht="23.25" hidden="false" customHeight="true" outlineLevel="0" collapsed="false">
      <c r="B24" s="15" t="s">
        <v>20</v>
      </c>
      <c r="C24" s="31" t="n">
        <f aca="false">C12*100/$C$6</f>
        <v>52.1865702449927</v>
      </c>
      <c r="D24" s="32" t="n">
        <f aca="false">D12*100/$D$6</f>
        <v>54.0893267736259</v>
      </c>
      <c r="E24" s="31" t="n">
        <f aca="false">E12*100/$E$6</f>
        <v>49.8220129300024</v>
      </c>
      <c r="F24" s="10"/>
    </row>
    <row r="25" s="4" customFormat="true" ht="23.25" hidden="false" customHeight="true" outlineLevel="0" collapsed="false">
      <c r="B25" s="15" t="s">
        <v>13</v>
      </c>
      <c r="C25" s="31" t="n">
        <f aca="false">C13*100/$C$6</f>
        <v>6.95047475337025</v>
      </c>
      <c r="D25" s="32" t="n">
        <f aca="false">D13*100/$D$6</f>
        <v>9.90250356459299</v>
      </c>
      <c r="E25" s="31" t="n">
        <f aca="false">E13*100/$E$6</f>
        <v>3.28198579296033</v>
      </c>
      <c r="F25" s="10"/>
    </row>
    <row r="26" s="4" customFormat="true" ht="23.25" hidden="false" customHeight="true" outlineLevel="0" collapsed="false">
      <c r="B26" s="15" t="s">
        <v>14</v>
      </c>
      <c r="C26" s="31" t="n">
        <f aca="false">C14*100/$C$6</f>
        <v>3.24889319116831</v>
      </c>
      <c r="D26" s="32" t="n">
        <f aca="false">D14*100/$D$6</f>
        <v>5.74188493108454</v>
      </c>
      <c r="E26" s="31" t="n">
        <f aca="false">E14*100/$E$6</f>
        <v>0.151648176231144</v>
      </c>
      <c r="F26" s="10"/>
    </row>
    <row r="27" s="4" customFormat="true" ht="23.25" hidden="false" customHeight="true" outlineLevel="0" collapsed="false">
      <c r="B27" s="15" t="s">
        <v>15</v>
      </c>
      <c r="C27" s="31" t="n">
        <f aca="false">C15*100/$C$6</f>
        <v>11.74890030891</v>
      </c>
      <c r="D27" s="32" t="n">
        <f aca="false">D15*100/$D$6</f>
        <v>10.600649976236</v>
      </c>
      <c r="E27" s="31" t="n">
        <f aca="false">E15*100/$E$6</f>
        <v>13.1758320695985</v>
      </c>
      <c r="F27" s="10"/>
    </row>
    <row r="28" s="4" customFormat="true" ht="23.25" hidden="false" customHeight="true" outlineLevel="0" collapsed="false">
      <c r="B28" s="33"/>
      <c r="C28" s="32"/>
      <c r="D28" s="32"/>
      <c r="E28" s="31"/>
      <c r="F28" s="10"/>
    </row>
    <row r="29" s="4" customFormat="true" ht="13.5" hidden="false" customHeight="true" outlineLevel="0" collapsed="false">
      <c r="B29" s="34"/>
      <c r="C29" s="35"/>
      <c r="D29" s="34"/>
      <c r="E29" s="36"/>
      <c r="F29" s="10"/>
    </row>
    <row r="30" customFormat="false" ht="21.75" hidden="false" customHeight="false" outlineLevel="0" collapsed="false">
      <c r="B30" s="37"/>
      <c r="C30" s="38"/>
      <c r="D30" s="38"/>
      <c r="E30" s="39"/>
    </row>
    <row r="31" customFormat="false" ht="21.75" hidden="false" customHeight="false" outlineLevel="0" collapsed="false">
      <c r="B31" s="40" t="s">
        <v>21</v>
      </c>
      <c r="C31" s="40"/>
      <c r="D31" s="40"/>
      <c r="E31" s="40"/>
    </row>
    <row r="32" customFormat="false" ht="21.75" hidden="false" customHeight="false" outlineLevel="0" collapsed="false">
      <c r="B32" s="41" t="s">
        <v>22</v>
      </c>
      <c r="C32" s="42"/>
      <c r="D32" s="42"/>
      <c r="E32" s="42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1YT172S</cp:lastModifiedBy>
  <cp:lastPrinted>2012-05-30T06:57:50Z</cp:lastPrinted>
  <dcterms:modified xsi:type="dcterms:W3CDTF">2012-12-12T06:20:31Z</dcterms:modified>
  <cp:revision>0</cp:revision>
  <dc:subject/>
  <dc:title/>
</cp:coreProperties>
</file>