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เมษ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18.75" hidden="false" customHeight="false" outlineLevel="0" collapsed="false">
      <c r="A7" s="13" t="s">
        <v>7</v>
      </c>
      <c r="B7" s="14" t="n">
        <f aca="false">SUM(B9:B18)</f>
        <v>380371.09</v>
      </c>
      <c r="C7" s="14" t="n">
        <f aca="false">SUM(C9:C18)</f>
        <v>202629.95</v>
      </c>
      <c r="D7" s="14" t="n">
        <f aca="false">SUM(D9:D18)</f>
        <v>177741.13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18.75" hidden="false" customHeight="false" outlineLevel="0" collapsed="false">
      <c r="A9" s="18" t="s">
        <v>8</v>
      </c>
      <c r="B9" s="17" t="n">
        <v>5319.89</v>
      </c>
      <c r="C9" s="17" t="n">
        <v>3528.42</v>
      </c>
      <c r="D9" s="17" t="n">
        <v>1791.47</v>
      </c>
      <c r="E9" s="19"/>
    </row>
    <row r="10" s="20" customFormat="true" ht="18.75" hidden="false" customHeight="false" outlineLevel="0" collapsed="false">
      <c r="A10" s="18" t="s">
        <v>9</v>
      </c>
      <c r="B10" s="17" t="n">
        <v>12385.37</v>
      </c>
      <c r="C10" s="17" t="n">
        <v>5521.77</v>
      </c>
      <c r="D10" s="17" t="n">
        <v>6863.6</v>
      </c>
      <c r="E10" s="19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8.75" hidden="false" customHeight="false" outlineLevel="0" collapsed="false">
      <c r="A11" s="18" t="s">
        <v>10</v>
      </c>
      <c r="B11" s="17" t="n">
        <v>9599.18</v>
      </c>
      <c r="C11" s="17" t="n">
        <v>5223.27</v>
      </c>
      <c r="D11" s="17" t="n">
        <v>4375.9</v>
      </c>
      <c r="E11" s="23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8.75" hidden="false" customHeight="false" outlineLevel="0" collapsed="false">
      <c r="A12" s="18" t="s">
        <v>11</v>
      </c>
      <c r="B12" s="17" t="n">
        <v>11591.94</v>
      </c>
      <c r="C12" s="17" t="n">
        <v>2984.18</v>
      </c>
      <c r="D12" s="17" t="n">
        <v>8607.76</v>
      </c>
      <c r="E12" s="23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8.75" hidden="false" customHeight="false" outlineLevel="0" collapsed="false">
      <c r="A13" s="18" t="s">
        <v>12</v>
      </c>
      <c r="B13" s="17" t="n">
        <v>63752.7</v>
      </c>
      <c r="C13" s="17" t="n">
        <v>25987.28</v>
      </c>
      <c r="D13" s="17" t="n">
        <v>37765.42</v>
      </c>
      <c r="E13" s="23"/>
    </row>
    <row r="14" customFormat="false" ht="18.75" hidden="false" customHeight="false" outlineLevel="0" collapsed="false">
      <c r="A14" s="18" t="s">
        <v>13</v>
      </c>
      <c r="B14" s="17" t="n">
        <v>157183.72</v>
      </c>
      <c r="C14" s="17" t="n">
        <v>85488.01</v>
      </c>
      <c r="D14" s="17" t="n">
        <v>71695.71</v>
      </c>
    </row>
    <row r="15" customFormat="false" ht="18.75" hidden="false" customHeight="false" outlineLevel="0" collapsed="false">
      <c r="A15" s="18" t="s">
        <v>14</v>
      </c>
      <c r="B15" s="17" t="n">
        <v>45083.35</v>
      </c>
      <c r="C15" s="17" t="n">
        <v>30709.93</v>
      </c>
      <c r="D15" s="17" t="n">
        <v>14373.42</v>
      </c>
    </row>
    <row r="16" customFormat="false" ht="18.75" hidden="false" customHeight="false" outlineLevel="0" collapsed="false">
      <c r="A16" s="18" t="s">
        <v>15</v>
      </c>
      <c r="B16" s="17" t="n">
        <v>15986.56</v>
      </c>
      <c r="C16" s="17" t="n">
        <v>14632.08</v>
      </c>
      <c r="D16" s="17" t="n">
        <v>1354.48</v>
      </c>
    </row>
    <row r="17" customFormat="false" ht="18.75" hidden="false" customHeight="false" outlineLevel="0" collapsed="false">
      <c r="A17" s="18" t="s">
        <v>16</v>
      </c>
      <c r="B17" s="17" t="n">
        <v>59468.38</v>
      </c>
      <c r="C17" s="17" t="n">
        <v>28555.01</v>
      </c>
      <c r="D17" s="17" t="n">
        <v>30913.37</v>
      </c>
    </row>
    <row r="18" customFormat="false" ht="18.75" hidden="false" customHeight="false" outlineLevel="0" collapsed="false">
      <c r="A18" s="26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6"/>
      <c r="C19" s="27"/>
      <c r="D19" s="27"/>
    </row>
    <row r="20" customFormat="false" ht="18.75" hidden="false" customHeight="false" outlineLevel="0" collapsed="false">
      <c r="B20" s="28" t="s">
        <v>19</v>
      </c>
      <c r="C20" s="28"/>
      <c r="D20" s="28"/>
    </row>
    <row r="21" s="16" customFormat="true" ht="18.75" hidden="false" customHeight="false" outlineLevel="0" collapsed="false">
      <c r="A21" s="13" t="s">
        <v>7</v>
      </c>
      <c r="B21" s="29" t="n">
        <f aca="false">SUM(B23:B32)</f>
        <v>100</v>
      </c>
      <c r="C21" s="29" t="n">
        <f aca="false">SUM(C23:C32)</f>
        <v>100</v>
      </c>
      <c r="D21" s="29" t="n">
        <f aca="false">SUM(D23:D32)</f>
        <v>100</v>
      </c>
      <c r="E21" s="15"/>
    </row>
    <row r="22" s="16" customFormat="true" ht="6.95" hidden="false" customHeight="true" outlineLevel="0" collapsed="false">
      <c r="A22" s="13"/>
      <c r="B22" s="29"/>
      <c r="C22" s="29"/>
      <c r="D22" s="29"/>
      <c r="E22" s="15"/>
    </row>
    <row r="23" s="20" customFormat="true" ht="18.75" hidden="false" customHeight="false" outlineLevel="0" collapsed="false">
      <c r="A23" s="18" t="s">
        <v>20</v>
      </c>
      <c r="B23" s="30" t="n">
        <f aca="false">B9*100/$B$7</f>
        <v>1.39860524100294</v>
      </c>
      <c r="C23" s="30" t="n">
        <f aca="false">C9*100/$C$7</f>
        <v>1.74131218015895</v>
      </c>
      <c r="D23" s="30" t="n">
        <f aca="false">D9*100/$D$7</f>
        <v>1.00790964927476</v>
      </c>
      <c r="E23" s="19"/>
    </row>
    <row r="24" s="20" customFormat="true" ht="18.75" hidden="false" customHeight="false" outlineLevel="0" collapsed="false">
      <c r="A24" s="18" t="s">
        <v>9</v>
      </c>
      <c r="B24" s="30" t="n">
        <f aca="false">B10*100/$B$7</f>
        <v>3.25612811425811</v>
      </c>
      <c r="C24" s="30" t="n">
        <f aca="false">C10*100/$C$7</f>
        <v>2.72505125723024</v>
      </c>
      <c r="D24" s="30" t="n">
        <f aca="false">D10*100/$D$7</f>
        <v>3.86157103873482</v>
      </c>
      <c r="E24" s="19"/>
    </row>
    <row r="25" customFormat="false" ht="18.75" hidden="false" customHeight="false" outlineLevel="0" collapsed="false">
      <c r="A25" s="18" t="s">
        <v>21</v>
      </c>
      <c r="B25" s="30" t="n">
        <f aca="false">B11*100/$B$7</f>
        <v>2.52363553707512</v>
      </c>
      <c r="C25" s="30" t="n">
        <f aca="false">C11*100/$C$7</f>
        <v>2.57773838467611</v>
      </c>
      <c r="D25" s="30" t="n">
        <f aca="false">D11*100/$D$7</f>
        <v>2.46195126586626</v>
      </c>
      <c r="E25" s="23"/>
    </row>
    <row r="26" customFormat="false" ht="18.75" hidden="false" customHeight="false" outlineLevel="0" collapsed="false">
      <c r="A26" s="18" t="s">
        <v>11</v>
      </c>
      <c r="B26" s="30" t="n">
        <f aca="false">B12*100/$B$7</f>
        <v>3.04753444853025</v>
      </c>
      <c r="C26" s="30" t="n">
        <f aca="false">C12*100/$C$7</f>
        <v>1.47272404696344</v>
      </c>
      <c r="D26" s="30" t="n">
        <f aca="false">D12*100/$D$7</f>
        <v>4.84286332600676</v>
      </c>
      <c r="E26" s="23"/>
    </row>
    <row r="27" customFormat="false" ht="18.75" hidden="false" customHeight="false" outlineLevel="0" collapsed="false">
      <c r="A27" s="18" t="s">
        <v>22</v>
      </c>
      <c r="B27" s="30" t="n">
        <f aca="false">B13*100/$B$7</f>
        <v>16.7606586504774</v>
      </c>
      <c r="C27" s="30" t="n">
        <f aca="false">C13*100/$C$7</f>
        <v>12.8249945282028</v>
      </c>
      <c r="D27" s="30" t="n">
        <f aca="false">D13*100/$D$7</f>
        <v>21.2474287746455</v>
      </c>
      <c r="E27" s="23"/>
    </row>
    <row r="28" customFormat="false" ht="18.75" hidden="false" customHeight="false" outlineLevel="0" collapsed="false">
      <c r="A28" s="18" t="s">
        <v>23</v>
      </c>
      <c r="B28" s="30" t="n">
        <f aca="false">B14*100/$B$7</f>
        <v>41.3237819940522</v>
      </c>
      <c r="C28" s="30" t="n">
        <f aca="false">C14*100/$C$7</f>
        <v>42.1892272095019</v>
      </c>
      <c r="D28" s="30" t="n">
        <f aca="false">D14*100/$D$7</f>
        <v>40.3371521268037</v>
      </c>
    </row>
    <row r="29" customFormat="false" ht="18.75" hidden="false" customHeight="false" outlineLevel="0" collapsed="false">
      <c r="A29" s="18" t="s">
        <v>14</v>
      </c>
      <c r="B29" s="30" t="n">
        <f aca="false">B15*100/$B$7</f>
        <v>11.852464917878</v>
      </c>
      <c r="C29" s="30" t="n">
        <f aca="false">C15*100/$C$7</f>
        <v>15.1556717059842</v>
      </c>
      <c r="D29" s="30" t="n">
        <f aca="false">D15*100/$D$7</f>
        <v>8.08671577591523</v>
      </c>
    </row>
    <row r="30" customFormat="false" ht="18.75" hidden="false" customHeight="false" outlineLevel="0" collapsed="false">
      <c r="A30" s="18" t="s">
        <v>24</v>
      </c>
      <c r="B30" s="30" t="n">
        <f aca="false">B16*100/$B$7</f>
        <v>4.20288513514526</v>
      </c>
      <c r="C30" s="30" t="n">
        <f aca="false">C16*100/$C$7</f>
        <v>7.2210845435238</v>
      </c>
      <c r="D30" s="30" t="n">
        <f aca="false">D16*100/$D$7</f>
        <v>0.762052092275997</v>
      </c>
    </row>
    <row r="31" customFormat="false" ht="18.75" hidden="false" customHeight="false" outlineLevel="0" collapsed="false">
      <c r="A31" s="18" t="s">
        <v>16</v>
      </c>
      <c r="B31" s="30" t="n">
        <f aca="false">B17*100/$B$7</f>
        <v>15.6343059615808</v>
      </c>
      <c r="C31" s="30" t="n">
        <f aca="false">C17*100/$C$7</f>
        <v>14.0921961437586</v>
      </c>
      <c r="D31" s="30" t="n">
        <f aca="false">D17*100/$D$7</f>
        <v>17.392355950477</v>
      </c>
    </row>
    <row r="32" customFormat="false" ht="18.75" hidden="false" customHeight="false" outlineLevel="0" collapsed="false">
      <c r="A32" s="26" t="s">
        <v>17</v>
      </c>
      <c r="B32" s="30" t="s">
        <v>18</v>
      </c>
      <c r="C32" s="30" t="s">
        <v>18</v>
      </c>
      <c r="D32" s="30" t="s">
        <v>18</v>
      </c>
    </row>
    <row r="33" customFormat="false" ht="12" hidden="false" customHeight="true" outlineLevel="0" collapsed="false">
      <c r="A33" s="31"/>
      <c r="B33" s="32"/>
      <c r="C33" s="32"/>
      <c r="D33" s="32"/>
    </row>
    <row r="34" customFormat="false" ht="12" hidden="false" customHeight="true" outlineLevel="0" collapsed="false"/>
    <row r="35" customFormat="false" ht="18.75" hidden="false" customHeight="false" outlineLevel="0" collapsed="false">
      <c r="A35" s="33" t="s">
        <v>25</v>
      </c>
    </row>
    <row r="36" customFormat="false" ht="18.75" hidden="false" customHeight="false" outlineLevel="0" collapsed="false">
      <c r="A36" s="33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39:13Z</cp:lastPrinted>
  <dcterms:modified xsi:type="dcterms:W3CDTF">2012-10-31T07:54:15Z</dcterms:modified>
  <cp:revision>0</cp:revision>
  <dc:subject/>
  <dc:title/>
</cp:coreProperties>
</file>