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.75" hidden="false" customHeight="false" outlineLevel="0" collapsed="false">
      <c r="A7" s="13" t="s">
        <v>7</v>
      </c>
      <c r="B7" s="14" t="n">
        <v>381259.48</v>
      </c>
      <c r="C7" s="14" t="n">
        <v>204043.67</v>
      </c>
      <c r="D7" s="14" t="n">
        <v>177215.82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3222.86</v>
      </c>
      <c r="C9" s="17" t="n">
        <v>2905.46</v>
      </c>
      <c r="D9" s="17" t="n">
        <v>317.39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1185.61</v>
      </c>
      <c r="C10" s="17" t="n">
        <v>4663.53</v>
      </c>
      <c r="D10" s="17" t="n">
        <v>6522.08</v>
      </c>
      <c r="E10" s="19"/>
    </row>
    <row r="11" customFormat="false" ht="21.75" hidden="false" customHeight="false" outlineLevel="0" collapsed="false">
      <c r="A11" s="18" t="s">
        <v>10</v>
      </c>
      <c r="B11" s="17" t="n">
        <v>6546.54</v>
      </c>
      <c r="C11" s="17" t="n">
        <v>3920.09</v>
      </c>
      <c r="D11" s="17" t="n">
        <v>2626.45</v>
      </c>
      <c r="E11" s="21"/>
    </row>
    <row r="12" customFormat="false" ht="21.75" hidden="false" customHeight="false" outlineLevel="0" collapsed="false">
      <c r="A12" s="18" t="s">
        <v>11</v>
      </c>
      <c r="B12" s="17" t="n">
        <v>4971.4</v>
      </c>
      <c r="C12" s="17" t="n">
        <v>1167.88</v>
      </c>
      <c r="D12" s="17" t="n">
        <v>3803.53</v>
      </c>
      <c r="E12" s="21"/>
    </row>
    <row r="13" customFormat="false" ht="21.75" hidden="false" customHeight="false" outlineLevel="0" collapsed="false">
      <c r="A13" s="18" t="s">
        <v>12</v>
      </c>
      <c r="B13" s="17" t="n">
        <v>59948.96</v>
      </c>
      <c r="C13" s="17" t="n">
        <v>22507.45</v>
      </c>
      <c r="D13" s="17" t="n">
        <v>37441.51</v>
      </c>
      <c r="E13" s="21"/>
    </row>
    <row r="14" customFormat="false" ht="21.75" hidden="false" customHeight="false" outlineLevel="0" collapsed="false">
      <c r="A14" s="18" t="s">
        <v>13</v>
      </c>
      <c r="B14" s="17" t="n">
        <v>196074.47</v>
      </c>
      <c r="C14" s="17" t="n">
        <v>105927.9</v>
      </c>
      <c r="D14" s="17" t="n">
        <v>90146.56</v>
      </c>
    </row>
    <row r="15" customFormat="false" ht="21.75" hidden="false" customHeight="false" outlineLevel="0" collapsed="false">
      <c r="A15" s="18" t="s">
        <v>14</v>
      </c>
      <c r="B15" s="17" t="n">
        <v>43706.34</v>
      </c>
      <c r="C15" s="17" t="n">
        <v>30299.32</v>
      </c>
      <c r="D15" s="17" t="n">
        <v>13407.02</v>
      </c>
    </row>
    <row r="16" customFormat="false" ht="21.75" hidden="false" customHeight="false" outlineLevel="0" collapsed="false">
      <c r="A16" s="18" t="s">
        <v>15</v>
      </c>
      <c r="B16" s="17" t="n">
        <v>19486.83</v>
      </c>
      <c r="C16" s="17" t="n">
        <v>16331.15</v>
      </c>
      <c r="D16" s="17" t="n">
        <v>3155.68</v>
      </c>
    </row>
    <row r="17" customFormat="false" ht="21.75" hidden="false" customHeight="false" outlineLevel="0" collapsed="false">
      <c r="A17" s="18" t="s">
        <v>16</v>
      </c>
      <c r="B17" s="17" t="n">
        <v>36116.46</v>
      </c>
      <c r="C17" s="17" t="n">
        <v>16320.88</v>
      </c>
      <c r="D17" s="17" t="n">
        <v>19795.59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.75" hidden="false" customHeight="false" outlineLevel="0" collapsed="false">
      <c r="A21" s="13" t="s">
        <v>7</v>
      </c>
      <c r="B21" s="25" t="n">
        <f aca="false">SUM(B23:B32)</f>
        <v>99.9999973771144</v>
      </c>
      <c r="C21" s="25" t="n">
        <f aca="false">SUM(C23:C32)</f>
        <v>99.9999950990883</v>
      </c>
      <c r="D21" s="25" t="n">
        <f aca="false">SUM(D23:D32)</f>
        <v>99.9999943571629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0.845319308519227</v>
      </c>
      <c r="C23" s="26" t="n">
        <f aca="false">C9*100/$C$7</f>
        <v>1.42394027709853</v>
      </c>
      <c r="D23" s="26" t="n">
        <f aca="false">D9*100/$D$7</f>
        <v>0.179098006035804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93385753975219</v>
      </c>
      <c r="C24" s="26" t="n">
        <f aca="false">C10*100/$C$7</f>
        <v>2.28555485205692</v>
      </c>
      <c r="D24" s="26" t="n">
        <f aca="false">D10*100/$D$7</f>
        <v>3.68030348532089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71708254965883</v>
      </c>
      <c r="C25" s="26" t="n">
        <f aca="false">C11*100/$C$7</f>
        <v>1.92120147613499</v>
      </c>
      <c r="D25" s="26" t="n">
        <f aca="false">D11*100/$D$7</f>
        <v>1.48206294449333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30394134724204</v>
      </c>
      <c r="C26" s="26" t="n">
        <f aca="false">C12*100/$C$7</f>
        <v>0.572367670116892</v>
      </c>
      <c r="D26" s="26" t="n">
        <f aca="false">D12*100/$D$7</f>
        <v>2.1462700113342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5.7239263925975</v>
      </c>
      <c r="C27" s="26" t="n">
        <f aca="false">C13*100/$C$7</f>
        <v>11.030702398168</v>
      </c>
      <c r="D27" s="26" t="n">
        <f aca="false">D13*100/$D$7</f>
        <v>21.1276340904554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1.4280903913524</v>
      </c>
      <c r="C28" s="26" t="n">
        <f aca="false">C14*100/$C$7</f>
        <v>51.9143279475418</v>
      </c>
      <c r="D28" s="26" t="n">
        <f aca="false">D14*100/$D$7</f>
        <v>50.8682351270897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1.4636729819807</v>
      </c>
      <c r="C29" s="26" t="n">
        <f aca="false">C15*100/$C$7</f>
        <v>14.8494290462429</v>
      </c>
      <c r="D29" s="26" t="n">
        <f aca="false">D15*100/$D$7</f>
        <v>7.56536295687372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5.11117257989231</v>
      </c>
      <c r="C30" s="26" t="n">
        <f aca="false">C16*100/$C$7</f>
        <v>8.00375233399791</v>
      </c>
      <c r="D30" s="26" t="n">
        <f aca="false">D16*100/$D$7</f>
        <v>1.78069881120094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9.47293428611926</v>
      </c>
      <c r="C31" s="26" t="n">
        <f aca="false">C17*100/$C$7</f>
        <v>7.9987190977304</v>
      </c>
      <c r="D31" s="26" t="n">
        <f aca="false">D17*100/$D$7</f>
        <v>11.170328924359</v>
      </c>
    </row>
    <row r="32" customFormat="false" ht="21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2:39:13Z</cp:lastPrinted>
  <dcterms:modified xsi:type="dcterms:W3CDTF">2013-01-16T14:42:29Z</dcterms:modified>
  <cp:revision>0</cp:revision>
  <dc:subject/>
  <dc:title/>
</cp:coreProperties>
</file>