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TH SarabunPSK"/>
        <family val="2"/>
      </rPr>
      <t xml:space="preserve">3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เมษ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_-* #,##0.00_-;\-* #,##0.00_-;_-* \-??_-;_-@_-"/>
    <numFmt numFmtId="169" formatCode="_-* #,##0_-;\-* #,##0_-;_-* \-_-;_-@_-"/>
    <numFmt numFmtId="170" formatCode="#,##0.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3.5"/>
      <name val="TH SarabunPSK"/>
      <family val="2"/>
    </font>
    <font>
      <b val="true"/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4"/>
      <c r="C2" s="7"/>
      <c r="D2" s="7"/>
      <c r="E2" s="7"/>
      <c r="F2" s="5"/>
    </row>
    <row r="3" s="6" customFormat="true" ht="13.5" hidden="false" customHeight="true" outlineLevel="0" collapsed="false">
      <c r="B3" s="8"/>
      <c r="C3" s="8"/>
      <c r="D3" s="8"/>
      <c r="E3" s="9"/>
    </row>
    <row r="4" s="6" customFormat="true" ht="23.2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  <c r="G4" s="11"/>
      <c r="H4" s="11"/>
      <c r="I4" s="12"/>
      <c r="J4" s="11"/>
      <c r="K4" s="11"/>
      <c r="L4" s="11"/>
      <c r="M4" s="11"/>
      <c r="N4" s="11"/>
      <c r="O4" s="11"/>
      <c r="P4" s="11"/>
      <c r="Q4" s="11"/>
      <c r="R4" s="11"/>
    </row>
    <row r="5" s="6" customFormat="true" ht="23.25" hidden="false" customHeight="true" outlineLevel="0" collapsed="false">
      <c r="B5" s="13"/>
      <c r="C5" s="14" t="s">
        <v>6</v>
      </c>
      <c r="D5" s="14"/>
      <c r="E5" s="14"/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23.25" hidden="false" customHeight="true" outlineLevel="0" collapsed="false">
      <c r="B6" s="16" t="s">
        <v>3</v>
      </c>
      <c r="C6" s="17" t="n">
        <v>270078.49</v>
      </c>
      <c r="D6" s="18" t="n">
        <v>152612.2</v>
      </c>
      <c r="E6" s="17" t="n">
        <v>117466.29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6" customFormat="true" ht="23.25" hidden="false" customHeight="true" outlineLevel="0" collapsed="false">
      <c r="B7" s="19" t="s">
        <v>7</v>
      </c>
      <c r="C7" s="20" t="n">
        <v>6257.06</v>
      </c>
      <c r="D7" s="21" t="n">
        <v>4385.15</v>
      </c>
      <c r="E7" s="20" t="n">
        <v>1871.91</v>
      </c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6" customFormat="true" ht="23.25" hidden="false" customHeight="true" outlineLevel="0" collapsed="false">
      <c r="B8" s="19" t="s">
        <v>8</v>
      </c>
      <c r="C8" s="20" t="n">
        <v>8359.7</v>
      </c>
      <c r="D8" s="21" t="n">
        <v>3037.87</v>
      </c>
      <c r="E8" s="20" t="n">
        <v>5321.83</v>
      </c>
      <c r="F8" s="15"/>
      <c r="G8" s="22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6" customFormat="true" ht="23.25" hidden="false" customHeight="true" outlineLevel="0" collapsed="false">
      <c r="B9" s="19" t="s">
        <v>9</v>
      </c>
      <c r="C9" s="20" t="n">
        <v>4603.52</v>
      </c>
      <c r="D9" s="21" t="n">
        <v>1989.63</v>
      </c>
      <c r="E9" s="20" t="n">
        <v>2613.89</v>
      </c>
      <c r="F9" s="15"/>
      <c r="G9" s="23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6" customFormat="true" ht="23.25" hidden="false" customHeight="true" outlineLevel="0" collapsed="false">
      <c r="B10" s="19" t="s">
        <v>10</v>
      </c>
      <c r="C10" s="20" t="n">
        <v>7896.3</v>
      </c>
      <c r="D10" s="21" t="n">
        <v>2414.93</v>
      </c>
      <c r="E10" s="20" t="n">
        <v>5481.37</v>
      </c>
      <c r="F10" s="15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6" customFormat="true" ht="23.25" hidden="false" customHeight="true" outlineLevel="0" collapsed="false">
      <c r="B11" s="19" t="s">
        <v>11</v>
      </c>
      <c r="C11" s="20" t="n">
        <v>45152.14</v>
      </c>
      <c r="D11" s="21" t="n">
        <v>17866.44</v>
      </c>
      <c r="E11" s="20" t="n">
        <v>27285.7</v>
      </c>
      <c r="F11" s="15"/>
      <c r="G11" s="24"/>
      <c r="H11" s="25"/>
      <c r="I11" s="25"/>
      <c r="J11" s="25"/>
    </row>
    <row r="12" s="6" customFormat="true" ht="23.25" hidden="false" customHeight="true" outlineLevel="0" collapsed="false">
      <c r="B12" s="19" t="s">
        <v>12</v>
      </c>
      <c r="C12" s="20" t="n">
        <v>117068.38</v>
      </c>
      <c r="D12" s="21" t="n">
        <v>70083.7</v>
      </c>
      <c r="E12" s="20" t="n">
        <v>46984.68</v>
      </c>
      <c r="F12" s="15"/>
      <c r="G12" s="24"/>
      <c r="H12" s="24"/>
      <c r="I12" s="24"/>
      <c r="J12" s="25"/>
    </row>
    <row r="13" s="6" customFormat="true" ht="23.25" hidden="false" customHeight="true" outlineLevel="0" collapsed="false">
      <c r="B13" s="19" t="s">
        <v>13</v>
      </c>
      <c r="C13" s="20" t="n">
        <v>25091.05</v>
      </c>
      <c r="D13" s="21" t="n">
        <v>21187.68</v>
      </c>
      <c r="E13" s="20" t="n">
        <v>3903.37</v>
      </c>
      <c r="F13" s="15"/>
      <c r="G13" s="24"/>
      <c r="H13" s="24"/>
      <c r="I13" s="24"/>
      <c r="J13" s="25"/>
    </row>
    <row r="14" s="6" customFormat="true" ht="23.25" hidden="false" customHeight="true" outlineLevel="0" collapsed="false">
      <c r="B14" s="19" t="s">
        <v>14</v>
      </c>
      <c r="C14" s="20" t="n">
        <v>10091.17</v>
      </c>
      <c r="D14" s="21" t="n">
        <v>9323.73</v>
      </c>
      <c r="E14" s="20" t="n">
        <v>767.44</v>
      </c>
      <c r="F14" s="15"/>
      <c r="G14" s="24"/>
      <c r="H14" s="24"/>
      <c r="I14" s="24"/>
      <c r="J14" s="25"/>
    </row>
    <row r="15" s="6" customFormat="true" ht="23.25" hidden="false" customHeight="true" outlineLevel="0" collapsed="false">
      <c r="B15" s="19" t="s">
        <v>15</v>
      </c>
      <c r="C15" s="20" t="n">
        <v>45559.16</v>
      </c>
      <c r="D15" s="21" t="n">
        <v>22323.08</v>
      </c>
      <c r="E15" s="20" t="n">
        <v>23236.08</v>
      </c>
      <c r="F15" s="15"/>
      <c r="G15" s="24"/>
      <c r="H15" s="24"/>
      <c r="I15" s="24"/>
      <c r="J15" s="25"/>
    </row>
    <row r="16" s="6" customFormat="true" ht="23.25" hidden="false" customHeight="true" outlineLevel="0" collapsed="false">
      <c r="B16" s="19"/>
      <c r="C16" s="26"/>
      <c r="D16" s="27"/>
      <c r="E16" s="28"/>
      <c r="F16" s="15"/>
      <c r="G16" s="25"/>
      <c r="H16" s="25"/>
      <c r="I16" s="25"/>
      <c r="J16" s="25"/>
    </row>
    <row r="17" s="6" customFormat="true" ht="23.25" hidden="false" customHeight="true" outlineLevel="0" collapsed="false">
      <c r="B17" s="29"/>
      <c r="C17" s="30" t="s">
        <v>16</v>
      </c>
      <c r="D17" s="30"/>
      <c r="E17" s="30"/>
      <c r="F17" s="15"/>
    </row>
    <row r="18" s="6" customFormat="true" ht="23.25" hidden="false" customHeight="true" outlineLevel="0" collapsed="false">
      <c r="B18" s="16" t="s">
        <v>3</v>
      </c>
      <c r="C18" s="31" t="n">
        <v>100</v>
      </c>
      <c r="D18" s="32" t="n">
        <v>100</v>
      </c>
      <c r="E18" s="31" t="n">
        <v>100</v>
      </c>
      <c r="F18" s="15"/>
    </row>
    <row r="19" s="6" customFormat="true" ht="23.25" hidden="false" customHeight="true" outlineLevel="0" collapsed="false">
      <c r="B19" s="19" t="s">
        <v>7</v>
      </c>
      <c r="C19" s="33" t="n">
        <f aca="false">C7*100/$C$6</f>
        <v>2.31675614003914</v>
      </c>
      <c r="D19" s="34" t="n">
        <f aca="false">D7*100/$D$6</f>
        <v>2.87339413231708</v>
      </c>
      <c r="E19" s="34" t="n">
        <f aca="false">E7*100/$E$6</f>
        <v>1.59357207927483</v>
      </c>
      <c r="F19" s="15"/>
      <c r="G19" s="35"/>
      <c r="H19" s="36"/>
      <c r="I19" s="37"/>
    </row>
    <row r="20" s="6" customFormat="true" ht="23.25" hidden="false" customHeight="true" outlineLevel="0" collapsed="false">
      <c r="B20" s="19" t="s">
        <v>17</v>
      </c>
      <c r="C20" s="33" t="n">
        <f aca="false">C8*100/$C$6</f>
        <v>3.09528537426287</v>
      </c>
      <c r="D20" s="34" t="n">
        <f aca="false">D8*100/$D$6</f>
        <v>1.99058135588112</v>
      </c>
      <c r="E20" s="34" t="n">
        <f aca="false">E8*100/$E$6</f>
        <v>4.53051679762764</v>
      </c>
      <c r="F20" s="15"/>
      <c r="G20" s="35"/>
      <c r="H20" s="36"/>
      <c r="I20" s="37"/>
    </row>
    <row r="21" s="6" customFormat="true" ht="23.25" hidden="false" customHeight="true" outlineLevel="0" collapsed="false">
      <c r="B21" s="19" t="s">
        <v>18</v>
      </c>
      <c r="C21" s="33" t="n">
        <f aca="false">C9*100/$C$6</f>
        <v>1.70451189948522</v>
      </c>
      <c r="D21" s="34" t="n">
        <f aca="false">D9*100/$D$6</f>
        <v>1.30371621665896</v>
      </c>
      <c r="E21" s="34" t="n">
        <f aca="false">E9*100/$E$6</f>
        <v>2.22522563707426</v>
      </c>
      <c r="F21" s="15"/>
      <c r="G21" s="35"/>
      <c r="H21" s="36"/>
      <c r="I21" s="37"/>
    </row>
    <row r="22" s="6" customFormat="true" ht="23.25" hidden="false" customHeight="true" outlineLevel="0" collapsed="false">
      <c r="B22" s="19" t="s">
        <v>10</v>
      </c>
      <c r="C22" s="33" t="n">
        <f aca="false">C10*100/$C$6</f>
        <v>2.92370562350226</v>
      </c>
      <c r="D22" s="34" t="n">
        <f aca="false">D10*100/$D$6</f>
        <v>1.58239642702222</v>
      </c>
      <c r="E22" s="34" t="n">
        <f aca="false">E10*100/$E$6</f>
        <v>4.66633448625985</v>
      </c>
      <c r="F22" s="15"/>
      <c r="G22" s="35"/>
      <c r="H22" s="36"/>
      <c r="I22" s="37"/>
    </row>
    <row r="23" s="6" customFormat="true" ht="23.25" hidden="false" customHeight="true" outlineLevel="0" collapsed="false">
      <c r="B23" s="19" t="s">
        <v>19</v>
      </c>
      <c r="C23" s="33" t="n">
        <f aca="false">C11*100/$C$6</f>
        <v>16.7181547852996</v>
      </c>
      <c r="D23" s="34" t="n">
        <f aca="false">D11*100/$D$6</f>
        <v>11.7070850167942</v>
      </c>
      <c r="E23" s="34" t="n">
        <f aca="false">E11*100/$E$6</f>
        <v>23.2285364592684</v>
      </c>
      <c r="F23" s="15"/>
      <c r="G23" s="35"/>
      <c r="H23" s="36"/>
      <c r="I23" s="37"/>
    </row>
    <row r="24" s="6" customFormat="true" ht="23.25" hidden="false" customHeight="true" outlineLevel="0" collapsed="false">
      <c r="B24" s="19" t="s">
        <v>20</v>
      </c>
      <c r="C24" s="33" t="n">
        <v>43.4</v>
      </c>
      <c r="D24" s="34" t="n">
        <f aca="false">D12*100/$D$6</f>
        <v>45.9227375006716</v>
      </c>
      <c r="E24" s="34" t="n">
        <f aca="false">E12*100/$E$6</f>
        <v>39.9984369983933</v>
      </c>
      <c r="F24" s="15"/>
      <c r="G24" s="35"/>
      <c r="H24" s="36"/>
      <c r="I24" s="37"/>
    </row>
    <row r="25" s="6" customFormat="true" ht="23.25" hidden="false" customHeight="true" outlineLevel="0" collapsed="false">
      <c r="B25" s="19" t="s">
        <v>13</v>
      </c>
      <c r="C25" s="33" t="n">
        <f aca="false">C13*100/$C$6</f>
        <v>9.29028076245539</v>
      </c>
      <c r="D25" s="34" t="n">
        <f aca="false">D13*100/$D$6</f>
        <v>13.8833461545014</v>
      </c>
      <c r="E25" s="34" t="n">
        <f aca="false">E13*100/$E$6</f>
        <v>3.32297036026251</v>
      </c>
      <c r="F25" s="15"/>
      <c r="G25" s="35"/>
      <c r="H25" s="36"/>
      <c r="I25" s="37"/>
    </row>
    <row r="26" s="6" customFormat="true" ht="23.25" hidden="false" customHeight="true" outlineLevel="0" collapsed="false">
      <c r="B26" s="19" t="s">
        <v>14</v>
      </c>
      <c r="C26" s="33" t="n">
        <f aca="false">C14*100/$C$6</f>
        <v>3.73638418964798</v>
      </c>
      <c r="D26" s="34" t="n">
        <f aca="false">D14*100/$D$6</f>
        <v>6.10942637613507</v>
      </c>
      <c r="E26" s="34" t="n">
        <f aca="false">E14*100/$E$6</f>
        <v>0.653327861125094</v>
      </c>
      <c r="F26" s="15"/>
      <c r="G26" s="35"/>
      <c r="H26" s="36"/>
      <c r="I26" s="37"/>
    </row>
    <row r="27" s="6" customFormat="true" ht="23.25" hidden="false" customHeight="true" outlineLevel="0" collapsed="false">
      <c r="B27" s="19" t="s">
        <v>15</v>
      </c>
      <c r="C27" s="33" t="n">
        <f aca="false">C15*100/$C$6</f>
        <v>16.8688591231386</v>
      </c>
      <c r="D27" s="34" t="n">
        <f aca="false">D15*100/$D$6</f>
        <v>14.6273233725744</v>
      </c>
      <c r="E27" s="34" t="n">
        <f aca="false">E15*100/$E$6</f>
        <v>19.7810622945528</v>
      </c>
      <c r="F27" s="15"/>
      <c r="G27" s="35"/>
      <c r="H27" s="36"/>
      <c r="I27" s="37"/>
    </row>
    <row r="28" s="6" customFormat="true" ht="23.25" hidden="false" customHeight="true" outlineLevel="0" collapsed="false">
      <c r="B28" s="38"/>
      <c r="C28" s="34"/>
      <c r="D28" s="34"/>
      <c r="E28" s="33"/>
      <c r="F28" s="15"/>
    </row>
    <row r="29" s="6" customFormat="true" ht="13.5" hidden="false" customHeight="true" outlineLevel="0" collapsed="false">
      <c r="B29" s="39"/>
      <c r="C29" s="40"/>
      <c r="D29" s="39"/>
      <c r="E29" s="41"/>
      <c r="F29" s="15"/>
    </row>
    <row r="30" customFormat="false" ht="21.75" hidden="false" customHeight="false" outlineLevel="0" collapsed="false">
      <c r="B30" s="42" t="s">
        <v>21</v>
      </c>
      <c r="C30" s="42"/>
      <c r="D30" s="42"/>
      <c r="E30" s="42"/>
    </row>
    <row r="31" customFormat="false" ht="21.75" hidden="false" customHeight="false" outlineLevel="0" collapsed="false">
      <c r="B31" s="43" t="s">
        <v>22</v>
      </c>
      <c r="C31" s="7"/>
      <c r="D31" s="7"/>
      <c r="E31" s="7"/>
    </row>
    <row r="32" customFormat="false" ht="21.75" hidden="false" customHeight="false" outlineLevel="0" collapsed="false">
      <c r="B32" s="44" t="s">
        <v>23</v>
      </c>
      <c r="C32" s="45"/>
      <c r="D32" s="45"/>
      <c r="E32" s="45"/>
    </row>
    <row r="33" customFormat="false" ht="21.75" hidden="false" customHeight="false" outlineLevel="0" collapsed="false">
      <c r="B33" s="46"/>
      <c r="C33" s="46"/>
      <c r="D33" s="46"/>
      <c r="E33" s="46"/>
    </row>
  </sheetData>
  <mergeCells count="3">
    <mergeCell ref="C5:E5"/>
    <mergeCell ref="C17:E17"/>
    <mergeCell ref="B30:E30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2-03-09T08:53:32Z</cp:lastPrinted>
  <dcterms:modified xsi:type="dcterms:W3CDTF">2012-07-16T07:16:26Z</dcterms:modified>
  <cp:revision>0</cp:revision>
  <dc:subject/>
  <dc:title/>
</cp:coreProperties>
</file>