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original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6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BrowalliaUPC"/>
        <family val="2"/>
        <charset val="222"/>
      </rPr>
      <t xml:space="preserve">14.1  </t>
    </r>
    <r>
      <rPr>
        <b val="true"/>
        <sz val="14"/>
        <rFont val="Arial"/>
        <family val="0"/>
        <charset val="222"/>
      </rPr>
      <t xml:space="preserve">สถิติการบริการโทรศัพท์</t>
    </r>
  </si>
  <si>
    <t xml:space="preserve">TABLE  14.1  STATISTICS OF TELEPHONE SERVICES,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BrowalliaUPC"/>
        <family val="2"/>
        <charset val="222"/>
      </rPr>
      <t xml:space="preserve">. 2549 - 2553</t>
    </r>
  </si>
  <si>
    <t xml:space="preserve">: 2006 - 2010</t>
  </si>
  <si>
    <t xml:space="preserve">name-t-body</t>
  </si>
  <si>
    <t xml:space="preserve">name-e-body</t>
  </si>
  <si>
    <t xml:space="preserve">name-t-head</t>
  </si>
  <si>
    <t xml:space="preserve">name-e-head</t>
  </si>
  <si>
    <t xml:space="preserve">กระบี่</t>
  </si>
  <si>
    <t xml:space="preserve">Krabi</t>
  </si>
  <si>
    <t xml:space="preserve">จังหวัดกระบี่</t>
  </si>
  <si>
    <t xml:space="preserve">KRABI PROVINCE</t>
  </si>
  <si>
    <t xml:space="preserve">กาญจนบุรี</t>
  </si>
  <si>
    <t xml:space="preserve">Kanchanaburi</t>
  </si>
  <si>
    <t xml:space="preserve">จังหวัดกาญจนบุรี</t>
  </si>
  <si>
    <t xml:space="preserve">KANCHANABURI PROVINCE</t>
  </si>
  <si>
    <t xml:space="preserve">กาฬสินธุ์</t>
  </si>
  <si>
    <t xml:space="preserve">Kalasin</t>
  </si>
  <si>
    <t xml:space="preserve">จังหวัดกาฬสินธุ์</t>
  </si>
  <si>
    <t xml:space="preserve">KALASIN PROVINCE</t>
  </si>
  <si>
    <t xml:space="preserve">กำแพงเพชร</t>
  </si>
  <si>
    <t xml:space="preserve">Kamphaeng Phet</t>
  </si>
  <si>
    <t xml:space="preserve">จังหวัดกำแพงเพชร</t>
  </si>
  <si>
    <t xml:space="preserve">KAMPHAENG PHET PROVINCE</t>
  </si>
  <si>
    <t xml:space="preserve">ขอนแก่น</t>
  </si>
  <si>
    <t xml:space="preserve">Khon Kaen</t>
  </si>
  <si>
    <t xml:space="preserve">จังหวัดขอนแก่น</t>
  </si>
  <si>
    <t xml:space="preserve">KHON KAEN PROVINCE</t>
  </si>
  <si>
    <t xml:space="preserve">จันทบุรี</t>
  </si>
  <si>
    <t xml:space="preserve">Chanthaburi</t>
  </si>
  <si>
    <t xml:space="preserve">จังหวัดจันทบุรี</t>
  </si>
  <si>
    <t xml:space="preserve">CHANTHABURI PROVINCE</t>
  </si>
  <si>
    <t xml:space="preserve">ฉะเชิงเทรา</t>
  </si>
  <si>
    <t xml:space="preserve">Chachoengsao</t>
  </si>
  <si>
    <t xml:space="preserve">จังหวัดฉะเชิงเทรา</t>
  </si>
  <si>
    <t xml:space="preserve">CHACHOENGSAO PROVINCE</t>
  </si>
  <si>
    <t xml:space="preserve">ชลบุรี</t>
  </si>
  <si>
    <t xml:space="preserve">Chon Buri</t>
  </si>
  <si>
    <t xml:space="preserve">จังหวัดชลบุรี</t>
  </si>
  <si>
    <t xml:space="preserve">CHON BURI PROVINCE</t>
  </si>
  <si>
    <t xml:space="preserve">ชัยนาท</t>
  </si>
  <si>
    <t xml:space="preserve">Chai Nat</t>
  </si>
  <si>
    <t xml:space="preserve">จังหวัดชัยนาท</t>
  </si>
  <si>
    <t xml:space="preserve">CHAI NAT PROVINCE</t>
  </si>
  <si>
    <t xml:space="preserve">ชัยภูมิ</t>
  </si>
  <si>
    <t xml:space="preserve">Chaiyaphum</t>
  </si>
  <si>
    <t xml:space="preserve">จังหวัดชัยภูมิ</t>
  </si>
  <si>
    <t xml:space="preserve">CHAIYAPHUM PROVINCE</t>
  </si>
  <si>
    <t xml:space="preserve">ชุมพร</t>
  </si>
  <si>
    <t xml:space="preserve">Chumphon</t>
  </si>
  <si>
    <t xml:space="preserve">จังหวัดชุมพร</t>
  </si>
  <si>
    <t xml:space="preserve">CHUMPHON PROVINCE</t>
  </si>
  <si>
    <t xml:space="preserve">เชียงราย</t>
  </si>
  <si>
    <t xml:space="preserve">Chiang Rai</t>
  </si>
  <si>
    <t xml:space="preserve">จังหวัดเชียงราย</t>
  </si>
  <si>
    <t xml:space="preserve">CHIANG RAI PROVINCE</t>
  </si>
  <si>
    <t xml:space="preserve">เชียงใหม่</t>
  </si>
  <si>
    <t xml:space="preserve">Chiang Mai</t>
  </si>
  <si>
    <t xml:space="preserve">จังหวัดเชียงใหม่</t>
  </si>
  <si>
    <t xml:space="preserve">CHIANG MAI PROVINCE</t>
  </si>
  <si>
    <t xml:space="preserve">ตรัง</t>
  </si>
  <si>
    <t xml:space="preserve">Trang</t>
  </si>
  <si>
    <t xml:space="preserve">จังหวัดตรัง</t>
  </si>
  <si>
    <t xml:space="preserve">TRANG PROVINCE</t>
  </si>
  <si>
    <t xml:space="preserve">ตราด</t>
  </si>
  <si>
    <t xml:space="preserve">Trat</t>
  </si>
  <si>
    <t xml:space="preserve">จังหวัดตราด</t>
  </si>
  <si>
    <t xml:space="preserve">TRAT PROVINCE</t>
  </si>
  <si>
    <t xml:space="preserve">ตาก</t>
  </si>
  <si>
    <t xml:space="preserve">Tak</t>
  </si>
  <si>
    <t xml:space="preserve">จังหวัดตาก</t>
  </si>
  <si>
    <t xml:space="preserve">TAK PROVINCE</t>
  </si>
  <si>
    <t xml:space="preserve">นครนายก</t>
  </si>
  <si>
    <t xml:space="preserve">Nakhon Nayok</t>
  </si>
  <si>
    <t xml:space="preserve">จังหวัดนครนายก</t>
  </si>
  <si>
    <t xml:space="preserve">NAKHON NAYOK PROVINCE</t>
  </si>
  <si>
    <t xml:space="preserve">นครปฐม</t>
  </si>
  <si>
    <t xml:space="preserve">Nakhon Pathom</t>
  </si>
  <si>
    <t xml:space="preserve">จังหวัดนครปฐม</t>
  </si>
  <si>
    <t xml:space="preserve">NAKHON PATHOM PROVINCE</t>
  </si>
  <si>
    <t xml:space="preserve">นครพนม</t>
  </si>
  <si>
    <t xml:space="preserve">Nakhon Phanom</t>
  </si>
  <si>
    <t xml:space="preserve">จังหวัดนครพนม</t>
  </si>
  <si>
    <t xml:space="preserve">NAKHON PHANOM PROVINCE</t>
  </si>
  <si>
    <t xml:space="preserve">นครราชสีมา</t>
  </si>
  <si>
    <t xml:space="preserve">Nakhon Ratchasima</t>
  </si>
  <si>
    <t xml:space="preserve">จังหวัดนครราชสีมา</t>
  </si>
  <si>
    <t xml:space="preserve">NAKHON RATCHASIMA PROVINCE</t>
  </si>
  <si>
    <t xml:space="preserve">นครศรีธรรมราช</t>
  </si>
  <si>
    <t xml:space="preserve">Nakhon Si Thammarat</t>
  </si>
  <si>
    <t xml:space="preserve">จังหวัดนครศรีธรรมราช</t>
  </si>
  <si>
    <t xml:space="preserve">NAKHON SI THAMMARAT PROVINCE</t>
  </si>
  <si>
    <t xml:space="preserve">นครสวรรค์</t>
  </si>
  <si>
    <t xml:space="preserve">Nakhon Sawan</t>
  </si>
  <si>
    <t xml:space="preserve">จังหวัดนครสวรรค์</t>
  </si>
  <si>
    <t xml:space="preserve">NAKHON SAWAN PROVINCE</t>
  </si>
  <si>
    <t xml:space="preserve">นนทบุรี</t>
  </si>
  <si>
    <t xml:space="preserve">Nonthaburi</t>
  </si>
  <si>
    <t xml:space="preserve">จังหวัดนนทบุรี</t>
  </si>
  <si>
    <t xml:space="preserve">NONTHABURI PROVINCE</t>
  </si>
  <si>
    <t xml:space="preserve">นราธิวาส</t>
  </si>
  <si>
    <t xml:space="preserve">Narathiwat</t>
  </si>
  <si>
    <t xml:space="preserve">จังหวัดนราธิวาส</t>
  </si>
  <si>
    <t xml:space="preserve">NARATHIWAT PROVINCE</t>
  </si>
  <si>
    <t xml:space="preserve">น่าน</t>
  </si>
  <si>
    <t xml:space="preserve">Nan</t>
  </si>
  <si>
    <t xml:space="preserve">จังหวัดน่าน</t>
  </si>
  <si>
    <t xml:space="preserve">NAN PROVINCE</t>
  </si>
  <si>
    <t xml:space="preserve">บุรีรัมย์</t>
  </si>
  <si>
    <t xml:space="preserve">Buri Ram</t>
  </si>
  <si>
    <t xml:space="preserve">จังหวัดบุรีรัมย์</t>
  </si>
  <si>
    <t xml:space="preserve">BURI RAM PROVINCE</t>
  </si>
  <si>
    <t xml:space="preserve">ปทุมธานี</t>
  </si>
  <si>
    <t xml:space="preserve">Pathum Thani</t>
  </si>
  <si>
    <t xml:space="preserve">จังหวัดปทุมธานี</t>
  </si>
  <si>
    <t xml:space="preserve">PATHUM THANI PROVINCE</t>
  </si>
  <si>
    <t xml:space="preserve">ประจวบคีรีขันธ์</t>
  </si>
  <si>
    <t xml:space="preserve">Prachuap Khiri Khan</t>
  </si>
  <si>
    <t xml:space="preserve">จังหวัดประจวบคีรีขันธ์</t>
  </si>
  <si>
    <t xml:space="preserve">PRACHUAP KHIRI KHAN PROVINCE</t>
  </si>
  <si>
    <t xml:space="preserve">ปราจีนบุรี</t>
  </si>
  <si>
    <t xml:space="preserve">Prachin Buri</t>
  </si>
  <si>
    <t xml:space="preserve">จังหวัดปราจีนบุรี</t>
  </si>
  <si>
    <t xml:space="preserve">PRACHIN BURI PROVINCE</t>
  </si>
  <si>
    <t xml:space="preserve">ปัตตานี</t>
  </si>
  <si>
    <t xml:space="preserve">Pattani</t>
  </si>
  <si>
    <t xml:space="preserve">จังหวัดปัตตานี</t>
  </si>
  <si>
    <t xml:space="preserve">PATTANI PROVINCE</t>
  </si>
  <si>
    <t xml:space="preserve">พระนครศรีอยุธยา</t>
  </si>
  <si>
    <t xml:space="preserve">Phra Nakhon Si Ayutthaya</t>
  </si>
  <si>
    <t xml:space="preserve">จังหวัดพระนครศรีอยุธยา</t>
  </si>
  <si>
    <t xml:space="preserve">PHRA NAKHON SI AYUTTHAYA PROVINCE</t>
  </si>
  <si>
    <t xml:space="preserve">พะเยา</t>
  </si>
  <si>
    <t xml:space="preserve">Phayao</t>
  </si>
  <si>
    <t xml:space="preserve">จังหวัดพะเยา</t>
  </si>
  <si>
    <t xml:space="preserve">PHAYAO PROVINCE</t>
  </si>
  <si>
    <t xml:space="preserve">พังงา</t>
  </si>
  <si>
    <t xml:space="preserve">Phangnga</t>
  </si>
  <si>
    <t xml:space="preserve">จังหวัดพังงา</t>
  </si>
  <si>
    <t xml:space="preserve">PHANGNGA PROVINCE</t>
  </si>
  <si>
    <t xml:space="preserve">พัทลุง</t>
  </si>
  <si>
    <t xml:space="preserve">Phatthalung</t>
  </si>
  <si>
    <t xml:space="preserve">จังหวัดพัทลุง</t>
  </si>
  <si>
    <t xml:space="preserve">PHATTHALUNG PROVINCE</t>
  </si>
  <si>
    <t xml:space="preserve">พิจิตร</t>
  </si>
  <si>
    <t xml:space="preserve">Phichit</t>
  </si>
  <si>
    <t xml:space="preserve">จังหวัดพิจิตร</t>
  </si>
  <si>
    <t xml:space="preserve">PHICHIT PROVINCE</t>
  </si>
  <si>
    <t xml:space="preserve">พิษณุโลก</t>
  </si>
  <si>
    <t xml:space="preserve">Phitsanulok</t>
  </si>
  <si>
    <t xml:space="preserve">จังหวัดพิษณุโลก</t>
  </si>
  <si>
    <t xml:space="preserve">PHITSANULOK PROVINCE</t>
  </si>
  <si>
    <t xml:space="preserve">เพชรบุรี</t>
  </si>
  <si>
    <t xml:space="preserve">Phetchaburi</t>
  </si>
  <si>
    <t xml:space="preserve">จังหวัดเพชรบุรี</t>
  </si>
  <si>
    <t xml:space="preserve">PHETCHABURI PROVINCE</t>
  </si>
  <si>
    <t xml:space="preserve">เพชรบูรณ์</t>
  </si>
  <si>
    <t xml:space="preserve">Phetchabun</t>
  </si>
  <si>
    <t xml:space="preserve">จังหวัดเพชรบูรณ์</t>
  </si>
  <si>
    <t xml:space="preserve">PHETCHABUN PROVINCE</t>
  </si>
  <si>
    <t xml:space="preserve">แพร่</t>
  </si>
  <si>
    <t xml:space="preserve">Phrae</t>
  </si>
  <si>
    <t xml:space="preserve">จังหวัดแพร่</t>
  </si>
  <si>
    <t xml:space="preserve">PHRAE PROVINCE</t>
  </si>
  <si>
    <t xml:space="preserve">ภูเก็ต</t>
  </si>
  <si>
    <t xml:space="preserve">Phuket</t>
  </si>
  <si>
    <t xml:space="preserve">จังหวัดภูเก็ต</t>
  </si>
  <si>
    <t xml:space="preserve">PHUKET PROVINCE</t>
  </si>
  <si>
    <t xml:space="preserve">มหาสารคาม</t>
  </si>
  <si>
    <t xml:space="preserve">Maha Sarakham</t>
  </si>
  <si>
    <t xml:space="preserve">จังหวัดมหาสารคาม</t>
  </si>
  <si>
    <t xml:space="preserve">MAHA SARAKHAM PROVINCE</t>
  </si>
  <si>
    <t xml:space="preserve">มุกดาหาร</t>
  </si>
  <si>
    <t xml:space="preserve">Mukdahan</t>
  </si>
  <si>
    <t xml:space="preserve">จังหวัดมุกดาหาร</t>
  </si>
  <si>
    <t xml:space="preserve">MUKDAHAN PROVINCE</t>
  </si>
  <si>
    <t xml:space="preserve">แม่ฮ่องสอน</t>
  </si>
  <si>
    <t xml:space="preserve">Mae Hong Son</t>
  </si>
  <si>
    <t xml:space="preserve">จังหวัดแม่ฮ่องสอน</t>
  </si>
  <si>
    <t xml:space="preserve">MAE HONG SON PROVINCE</t>
  </si>
  <si>
    <t xml:space="preserve">ยโสธร</t>
  </si>
  <si>
    <t xml:space="preserve">Yasothon</t>
  </si>
  <si>
    <t xml:space="preserve">จังหวัดยโสธร</t>
  </si>
  <si>
    <t xml:space="preserve">YASOTHON PROVINCE</t>
  </si>
  <si>
    <t xml:space="preserve">ยะลา</t>
  </si>
  <si>
    <t xml:space="preserve">Yala</t>
  </si>
  <si>
    <t xml:space="preserve">จังหวัดยะลา</t>
  </si>
  <si>
    <t xml:space="preserve">YALA PROVINCE</t>
  </si>
  <si>
    <t xml:space="preserve">ร้อยเอ็ด</t>
  </si>
  <si>
    <t xml:space="preserve">Roi Et</t>
  </si>
  <si>
    <t xml:space="preserve">จังหวัดร้อยเอ็ด</t>
  </si>
  <si>
    <t xml:space="preserve">ROI ET PROVINCE</t>
  </si>
  <si>
    <t xml:space="preserve">ระนอง</t>
  </si>
  <si>
    <t xml:space="preserve">Ranong</t>
  </si>
  <si>
    <t xml:space="preserve">จังหวัดระนอง</t>
  </si>
  <si>
    <t xml:space="preserve">RANONG PROVINCE</t>
  </si>
  <si>
    <t xml:space="preserve">ระยอง</t>
  </si>
  <si>
    <t xml:space="preserve">Rayong</t>
  </si>
  <si>
    <t xml:space="preserve">จังหวัดระยอง</t>
  </si>
  <si>
    <t xml:space="preserve">RAYONG PROVINCE</t>
  </si>
  <si>
    <t xml:space="preserve">ราชบุรี</t>
  </si>
  <si>
    <t xml:space="preserve">Ratchaburi</t>
  </si>
  <si>
    <t xml:space="preserve">จังหวัดราชบุรี</t>
  </si>
  <si>
    <t xml:space="preserve">RATCHABURI PROVINCE</t>
  </si>
  <si>
    <t xml:space="preserve">ลพบุรี</t>
  </si>
  <si>
    <t xml:space="preserve">Lop Buri</t>
  </si>
  <si>
    <t xml:space="preserve">จังหวัดลพบุรี</t>
  </si>
  <si>
    <t xml:space="preserve">LOP BURI PROVINCE</t>
  </si>
  <si>
    <t xml:space="preserve">ลำปาง</t>
  </si>
  <si>
    <t xml:space="preserve">Lampang</t>
  </si>
  <si>
    <t xml:space="preserve">จังหวัดลำปาง</t>
  </si>
  <si>
    <t xml:space="preserve">LAMPANG PROVINCE</t>
  </si>
  <si>
    <t xml:space="preserve">ลำพูน</t>
  </si>
  <si>
    <t xml:space="preserve">Lamphun</t>
  </si>
  <si>
    <t xml:space="preserve">จังหวัดลำพูน</t>
  </si>
  <si>
    <t xml:space="preserve">LAMPHUN PROVINCE</t>
  </si>
  <si>
    <t xml:space="preserve">เลย</t>
  </si>
  <si>
    <t xml:space="preserve">Loei</t>
  </si>
  <si>
    <t xml:space="preserve">จังหวัดเลย</t>
  </si>
  <si>
    <t xml:space="preserve">LOEI PROVINCE</t>
  </si>
  <si>
    <t xml:space="preserve">ศรีสะเกษ</t>
  </si>
  <si>
    <t xml:space="preserve">Si Sa Ket</t>
  </si>
  <si>
    <t xml:space="preserve">จังหวัดศรีสะเกษ</t>
  </si>
  <si>
    <t xml:space="preserve">SI SA KET PROVINCE</t>
  </si>
  <si>
    <t xml:space="preserve">สกลนคร</t>
  </si>
  <si>
    <t xml:space="preserve">Sakon Nakhon</t>
  </si>
  <si>
    <t xml:space="preserve">จังหวัดสกลนคร</t>
  </si>
  <si>
    <t xml:space="preserve">SAKON NAKHON PROVINCE</t>
  </si>
  <si>
    <t xml:space="preserve">สงขลา</t>
  </si>
  <si>
    <t xml:space="preserve">Songkhla</t>
  </si>
  <si>
    <t xml:space="preserve">จังหวัดสงขลา</t>
  </si>
  <si>
    <t xml:space="preserve">SONGKHLA PROVINCE</t>
  </si>
  <si>
    <t xml:space="preserve">สตูล</t>
  </si>
  <si>
    <t xml:space="preserve">Satun</t>
  </si>
  <si>
    <t xml:space="preserve">จังหวัดสตูล</t>
  </si>
  <si>
    <t xml:space="preserve">SATUN PROVINCE</t>
  </si>
  <si>
    <t xml:space="preserve">สมุทรปราการ</t>
  </si>
  <si>
    <t xml:space="preserve">Samut Prakan</t>
  </si>
  <si>
    <t xml:space="preserve">จังหวัดสมุทรปราการ</t>
  </si>
  <si>
    <t xml:space="preserve">SAMUT PRAKAN PROVINCE</t>
  </si>
  <si>
    <t xml:space="preserve">สมุทรสงคราม</t>
  </si>
  <si>
    <t xml:space="preserve">Samut Songkhram</t>
  </si>
  <si>
    <t xml:space="preserve">จังหวัดสมุทรสงคราม</t>
  </si>
  <si>
    <t xml:space="preserve">SAMUT SONGKHRAM PROVINCE</t>
  </si>
  <si>
    <t xml:space="preserve">สมุทรสาคร</t>
  </si>
  <si>
    <t xml:space="preserve">Samut Sakhon</t>
  </si>
  <si>
    <t xml:space="preserve">จังหวัดสมุทรสาคร</t>
  </si>
  <si>
    <t xml:space="preserve">SAMUT SAKHON PROVINCE</t>
  </si>
  <si>
    <t xml:space="preserve">สระแก้ว</t>
  </si>
  <si>
    <t xml:space="preserve">Sa Kaeo</t>
  </si>
  <si>
    <t xml:space="preserve">จังหวัดสระแก้ว</t>
  </si>
  <si>
    <t xml:space="preserve">SA KAEO PROVINCE</t>
  </si>
  <si>
    <t xml:space="preserve">สระบุรี</t>
  </si>
  <si>
    <t xml:space="preserve">Saraburi</t>
  </si>
  <si>
    <t xml:space="preserve">จังหวัดสระบุรี</t>
  </si>
  <si>
    <t xml:space="preserve">SARABURI PROVINCE</t>
  </si>
  <si>
    <t xml:space="preserve">สิงห์บุรี</t>
  </si>
  <si>
    <t xml:space="preserve">Sing Buri</t>
  </si>
  <si>
    <t xml:space="preserve">จังหวัดสิงห์บุรี</t>
  </si>
  <si>
    <t xml:space="preserve">SING BURI PROVINCE</t>
  </si>
  <si>
    <t xml:space="preserve">สุโขทัย</t>
  </si>
  <si>
    <t xml:space="preserve">Sukhothai</t>
  </si>
  <si>
    <t xml:space="preserve">จังหวัดสุโขทัย</t>
  </si>
  <si>
    <t xml:space="preserve">SUKHOTHAI PROVINCE</t>
  </si>
  <si>
    <t xml:space="preserve">สุพรรณบุรี</t>
  </si>
  <si>
    <t xml:space="preserve">Suphan Buri</t>
  </si>
  <si>
    <t xml:space="preserve">จังหวัดสุพรรณบุรี</t>
  </si>
  <si>
    <t xml:space="preserve">SUPHAN BURI PROVINCE</t>
  </si>
  <si>
    <t xml:space="preserve">สุราษฎร์ธานี</t>
  </si>
  <si>
    <t xml:space="preserve">Surat Thani</t>
  </si>
  <si>
    <t xml:space="preserve">จังหวัดสุราษฎร์ธานี</t>
  </si>
  <si>
    <t xml:space="preserve">SURAT THANI PROVINCE</t>
  </si>
  <si>
    <t xml:space="preserve">สุรินทร์</t>
  </si>
  <si>
    <t xml:space="preserve">Surin</t>
  </si>
  <si>
    <t xml:space="preserve">จังหวัดสุรินทร์</t>
  </si>
  <si>
    <t xml:space="preserve">SURIN PROVINCE</t>
  </si>
  <si>
    <t xml:space="preserve">หนองคาย</t>
  </si>
  <si>
    <t xml:space="preserve">Nong Khai</t>
  </si>
  <si>
    <t xml:space="preserve">จังหวัดหนองคาย</t>
  </si>
  <si>
    <t xml:space="preserve">NONG KHAI PROVINCE</t>
  </si>
  <si>
    <t xml:space="preserve">หนองบัวลำภู</t>
  </si>
  <si>
    <t xml:space="preserve">Nong Bua Lam Phu</t>
  </si>
  <si>
    <t xml:space="preserve">จังหวัดหนองบัวลำภู</t>
  </si>
  <si>
    <t xml:space="preserve">NONG BUA LAM PHU PROVINCE</t>
  </si>
  <si>
    <t xml:space="preserve">อ่างทอง</t>
  </si>
  <si>
    <t xml:space="preserve">Ang Thong</t>
  </si>
  <si>
    <t xml:space="preserve">จังหวัดอ่างทอง</t>
  </si>
  <si>
    <t xml:space="preserve">ANG THONG PROVINCE</t>
  </si>
  <si>
    <t xml:space="preserve">อำนาจเจริญ</t>
  </si>
  <si>
    <t xml:space="preserve">Amnat Charoen</t>
  </si>
  <si>
    <t xml:space="preserve">จังหวัดอำนาจเจริญ</t>
  </si>
  <si>
    <t xml:space="preserve">AMNAT CHAROEN PROVINCE</t>
  </si>
  <si>
    <t xml:space="preserve">อุดรธานี</t>
  </si>
  <si>
    <t xml:space="preserve">Udon Thani</t>
  </si>
  <si>
    <t xml:space="preserve">จังหวัดอุดรธานี</t>
  </si>
  <si>
    <t xml:space="preserve">UDON THANI PROVINCE</t>
  </si>
  <si>
    <t xml:space="preserve">อุตรดิตถ์</t>
  </si>
  <si>
    <t xml:space="preserve">Uttaradit</t>
  </si>
  <si>
    <t xml:space="preserve">จังหวัดอุตรดิตถ์</t>
  </si>
  <si>
    <t xml:space="preserve">UTTARADIT PROVINCE</t>
  </si>
  <si>
    <t xml:space="preserve">อุทัยธานี</t>
  </si>
  <si>
    <t xml:space="preserve">Uthai Thani</t>
  </si>
  <si>
    <t xml:space="preserve">จังหวัดอุทัยธานี</t>
  </si>
  <si>
    <t xml:space="preserve">UTHAI THANI PROVINCE</t>
  </si>
  <si>
    <t xml:space="preserve">อุบลราชธานี</t>
  </si>
  <si>
    <t xml:space="preserve">Ubon Ratchathani</t>
  </si>
  <si>
    <t xml:space="preserve">จังหวัดอุบลราชธานี</t>
  </si>
  <si>
    <t xml:space="preserve">UBON RATCHATHANI PROVINCE</t>
  </si>
  <si>
    <t xml:space="preserve">ตารางแสดงสถานภาพเลขหมายโทรศัพท์พื้นฐานรายจังหวัดที่ดำเนินการโดย บมจ.ทศท และบริษัทสัมปทาน ( TRUE และ TT&amp;T)</t>
  </si>
  <si>
    <t xml:space="preserve">ประจำปี 2553 (สิ้นสุด ธันวาคม)</t>
  </si>
  <si>
    <t xml:space="preserve">จังหวัด</t>
  </si>
  <si>
    <t xml:space="preserve">สุราษฏร์ธานี</t>
  </si>
  <si>
    <t xml:space="preserve">อยุธยา</t>
  </si>
  <si>
    <t xml:space="preserve">จำนวนเลขหมายที่มีโทรศัพท์พื้นฐาน</t>
  </si>
  <si>
    <t xml:space="preserve">TOT</t>
  </si>
  <si>
    <t xml:space="preserve">สัมปทาน</t>
  </si>
  <si>
    <t xml:space="preserve">จำนวนเลขหมายที่มีผู้เช่า</t>
  </si>
  <si>
    <t xml:space="preserve">รวม tot</t>
  </si>
  <si>
    <t xml:space="preserve">ธุรกิจ</t>
  </si>
  <si>
    <t xml:space="preserve">บ้านพัก</t>
  </si>
  <si>
    <t xml:space="preserve">ราชการ</t>
  </si>
  <si>
    <t xml:space="preserve">บมจ. ทีโอที</t>
  </si>
  <si>
    <t xml:space="preserve">สาธารณะ</t>
  </si>
  <si>
    <t xml:space="preserve">ระบุประเภท</t>
  </si>
  <si>
    <t xml:space="preserve">รวม  สัมปทาน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4.1  </t>
    </r>
    <r>
      <rPr>
        <b val="true"/>
        <sz val="14"/>
        <rFont val="Arial"/>
        <family val="0"/>
        <charset val="222"/>
      </rPr>
      <t xml:space="preserve">สถิติการบริการโทรศัพท์ นครหลว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รุงเทพมหานคร นนทบุรี ปทุมธานี และสมุทรปรา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 2549 - 2553</t>
    </r>
  </si>
  <si>
    <t xml:space="preserve">TABLE 14.1  STATISTICS OF TELEPHONE SERVICES, METROPOLITAN AREA ( BANGKOK, NONTHABURI, PATHUM THANI AND SAMUT PRAKAN): 2006 - 2010</t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Arial"/>
        <family val="0"/>
        <charset val="22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Arial"/>
        <family val="0"/>
        <charset val="22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Business</t>
  </si>
  <si>
    <t xml:space="preserve">Residence</t>
  </si>
  <si>
    <t xml:space="preserve">Government</t>
  </si>
  <si>
    <r>
      <rPr>
        <sz val="13"/>
        <rFont val="Arial"/>
        <family val="0"/>
        <charset val="22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Arial"/>
        <family val="0"/>
        <charset val="22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Arial"/>
        <family val="0"/>
        <charset val="22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Arial"/>
        <family val="0"/>
        <charset val="222"/>
      </rPr>
      <t xml:space="preserve">     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rial"/>
        <family val="0"/>
        <charset val="22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sz val="13"/>
        <rFont val="Arial"/>
        <family val="0"/>
        <charset val="222"/>
      </rPr>
      <t xml:space="preserve">รวบรวมโดย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&quot;"/>
    <numFmt numFmtId="167" formatCode="d&quot; ดดด bbbb&quot;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4"/>
      <name val="Browall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BrowalliaUPC"/>
      <family val="2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Comma 2" xfId="39"/>
    <cellStyle name="Comma 3" xfId="40"/>
    <cellStyle name="Comma 4" xfId="41"/>
    <cellStyle name="Comma 5" xfId="42"/>
    <cellStyle name="Normal 2" xfId="43"/>
    <cellStyle name="Normal 3" xfId="44"/>
    <cellStyle name="Normal 4" xfId="45"/>
    <cellStyle name="Normal 5" xfId="46"/>
    <cellStyle name="Normal_changwat" xfId="47"/>
    <cellStyle name="การคำนวณ" xfId="48"/>
    <cellStyle name="ข้อความอธิบาย" xfId="49"/>
    <cellStyle name="ข้อความเตือน" xfId="50"/>
    <cellStyle name="ชื่อเรื่อง" xfId="51"/>
    <cellStyle name="ดี" xfId="52"/>
    <cellStyle name="ปานกลาง" xfId="53"/>
    <cellStyle name="ป้อนค่า" xfId="54"/>
    <cellStyle name="ผลรวม" xfId="55"/>
    <cellStyle name="ส่วนที่ถูกเน้น1" xfId="56"/>
    <cellStyle name="ส่วนที่ถูกเน้น2" xfId="57"/>
    <cellStyle name="ส่วนที่ถูกเน้น3" xfId="58"/>
    <cellStyle name="ส่วนที่ถูกเน้น4" xfId="59"/>
    <cellStyle name="ส่วนที่ถูกเน้น5" xfId="60"/>
    <cellStyle name="ส่วนที่ถูกเน้น6" xfId="61"/>
    <cellStyle name="หมายเหตุ" xfId="62"/>
    <cellStyle name="หัวเรื่อง 1" xfId="63"/>
    <cellStyle name="หัวเรื่อง 2" xfId="64"/>
    <cellStyle name="หัวเรื่อง 3" xfId="65"/>
    <cellStyle name="หัวเรื่อง 4" xfId="66"/>
    <cellStyle name="เซลล์ตรวจสอบ" xfId="67"/>
    <cellStyle name="เซลล์ที่มีการเชื่อมโยง" xfId="68"/>
    <cellStyle name="แย่" xfId="69"/>
    <cellStyle name="แสดงผล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3.7"/>
    <col collapsed="false" customWidth="true" hidden="false" outlineLevel="0" max="3" min="3" style="1" width="23.7"/>
    <col collapsed="false" customWidth="true" hidden="false" outlineLevel="0" max="4" min="4" style="1" width="26.56"/>
    <col collapsed="false" customWidth="true" hidden="false" outlineLevel="0" max="6" min="5" style="1" width="51.7"/>
    <col collapsed="false" customWidth="false" hidden="false" outlineLevel="0" max="257" min="7" style="1" width="7.99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21" hidden="false" customHeight="false" outlineLevel="0" collapsed="false">
      <c r="A3" s="3" t="s">
        <v>2</v>
      </c>
    </row>
    <row r="4" customFormat="false" ht="21" hidden="false" customHeight="false" outlineLevel="0" collapsed="false">
      <c r="A4" s="4" t="s">
        <v>3</v>
      </c>
    </row>
    <row r="5" s="3" customFormat="tru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1" hidden="false" customHeight="false" outlineLevel="0" collapsed="false">
      <c r="A6" s="5" t="s">
        <v>8</v>
      </c>
      <c r="B6" s="2" t="s">
        <v>9</v>
      </c>
      <c r="C6" s="5" t="s">
        <v>10</v>
      </c>
      <c r="D6" s="1" t="s">
        <v>11</v>
      </c>
      <c r="E6" s="1" t="str">
        <f aca="false">$A$1&amp;" "&amp;C6&amp;" "&amp;$A$3</f>
        <v>ตาราง  14.1  สถิติการบริการโทรศัพท์ จังหวัดกระบี่ พ.ศ. 2549 - 2553</v>
      </c>
      <c r="F6" s="1" t="str">
        <f aca="false">$A$2&amp;D6&amp;$A$4</f>
        <v>TABLE  14.1  STATISTICS OF TELEPHONE SERVICES,KRABI PROVINCE: 2006 - 2010</v>
      </c>
    </row>
    <row r="7" customFormat="false" ht="21" hidden="false" customHeight="false" outlineLevel="0" collapsed="false">
      <c r="A7" s="5" t="s">
        <v>12</v>
      </c>
      <c r="B7" s="2" t="s">
        <v>13</v>
      </c>
      <c r="C7" s="5" t="s">
        <v>14</v>
      </c>
      <c r="D7" s="1" t="s">
        <v>15</v>
      </c>
      <c r="E7" s="1" t="str">
        <f aca="false">$A$1&amp;" "&amp;C7&amp;" "&amp;$A$3</f>
        <v>ตาราง  14.1  สถิติการบริการโทรศัพท์ จังหวัดกาญจนบุรี พ.ศ. 2549 - 2553</v>
      </c>
      <c r="F7" s="1" t="str">
        <f aca="false">$A$2&amp;D7&amp;$A$4</f>
        <v>TABLE  14.1  STATISTICS OF TELEPHONE SERVICES,KANCHANABURI PROVINCE: 2006 - 2010</v>
      </c>
    </row>
    <row r="8" customFormat="false" ht="21" hidden="false" customHeight="false" outlineLevel="0" collapsed="false">
      <c r="A8" s="5" t="s">
        <v>16</v>
      </c>
      <c r="B8" s="2" t="s">
        <v>17</v>
      </c>
      <c r="C8" s="5" t="s">
        <v>18</v>
      </c>
      <c r="D8" s="1" t="s">
        <v>19</v>
      </c>
      <c r="E8" s="1" t="str">
        <f aca="false">$A$1&amp;" "&amp;C8&amp;" "&amp;$A$3</f>
        <v>ตาราง  14.1  สถิติการบริการโทรศัพท์ จังหวัดกาฬสินธุ์ พ.ศ. 2549 - 2553</v>
      </c>
      <c r="F8" s="1" t="str">
        <f aca="false">$A$2&amp;D8&amp;$A$4</f>
        <v>TABLE  14.1  STATISTICS OF TELEPHONE SERVICES,KALASIN PROVINCE: 2006 - 2010</v>
      </c>
    </row>
    <row r="9" customFormat="false" ht="21" hidden="false" customHeight="false" outlineLevel="0" collapsed="false">
      <c r="A9" s="5" t="s">
        <v>20</v>
      </c>
      <c r="B9" s="2" t="s">
        <v>21</v>
      </c>
      <c r="C9" s="5" t="s">
        <v>22</v>
      </c>
      <c r="D9" s="1" t="s">
        <v>23</v>
      </c>
      <c r="E9" s="1" t="str">
        <f aca="false">$A$1&amp;" "&amp;C9&amp;" "&amp;$A$3</f>
        <v>ตาราง  14.1  สถิติการบริการโทรศัพท์ จังหวัดกำแพงเพชร พ.ศ. 2549 - 2553</v>
      </c>
      <c r="F9" s="1" t="str">
        <f aca="false">$A$2&amp;D9&amp;$A$4</f>
        <v>TABLE  14.1  STATISTICS OF TELEPHONE SERVICES,KAMPHAENG PHET PROVINCE: 2006 - 2010</v>
      </c>
    </row>
    <row r="10" customFormat="false" ht="21" hidden="false" customHeight="false" outlineLevel="0" collapsed="false">
      <c r="A10" s="5" t="s">
        <v>24</v>
      </c>
      <c r="B10" s="2" t="s">
        <v>25</v>
      </c>
      <c r="C10" s="5" t="s">
        <v>26</v>
      </c>
      <c r="D10" s="1" t="s">
        <v>27</v>
      </c>
      <c r="E10" s="1" t="str">
        <f aca="false">$A$1&amp;" "&amp;C10&amp;" "&amp;$A$3</f>
        <v>ตาราง  14.1  สถิติการบริการโทรศัพท์ จังหวัดขอนแก่น พ.ศ. 2549 - 2553</v>
      </c>
      <c r="F10" s="1" t="str">
        <f aca="false">$A$2&amp;D10&amp;$A$4</f>
        <v>TABLE  14.1  STATISTICS OF TELEPHONE SERVICES,KHON KAEN PROVINCE: 2006 - 2010</v>
      </c>
    </row>
    <row r="11" customFormat="false" ht="21" hidden="false" customHeight="false" outlineLevel="0" collapsed="false">
      <c r="A11" s="5" t="s">
        <v>28</v>
      </c>
      <c r="B11" s="2" t="s">
        <v>29</v>
      </c>
      <c r="C11" s="5" t="s">
        <v>30</v>
      </c>
      <c r="D11" s="1" t="s">
        <v>31</v>
      </c>
      <c r="E11" s="1" t="str">
        <f aca="false">$A$1&amp;" "&amp;C11&amp;" "&amp;$A$3</f>
        <v>ตาราง  14.1  สถิติการบริการโทรศัพท์ จังหวัดจันทบุรี พ.ศ. 2549 - 2553</v>
      </c>
      <c r="F11" s="1" t="str">
        <f aca="false">$A$2&amp;D11&amp;$A$4</f>
        <v>TABLE  14.1  STATISTICS OF TELEPHONE SERVICES,CHANTHABURI PROVINCE: 2006 - 2010</v>
      </c>
    </row>
    <row r="12" customFormat="false" ht="21" hidden="false" customHeight="false" outlineLevel="0" collapsed="false">
      <c r="A12" s="5" t="s">
        <v>32</v>
      </c>
      <c r="B12" s="2" t="s">
        <v>33</v>
      </c>
      <c r="C12" s="5" t="s">
        <v>34</v>
      </c>
      <c r="D12" s="1" t="s">
        <v>35</v>
      </c>
      <c r="E12" s="1" t="str">
        <f aca="false">$A$1&amp;" "&amp;C12&amp;" "&amp;$A$3</f>
        <v>ตาราง  14.1  สถิติการบริการโทรศัพท์ จังหวัดฉะเชิงเทรา พ.ศ. 2549 - 2553</v>
      </c>
      <c r="F12" s="1" t="str">
        <f aca="false">$A$2&amp;D12&amp;$A$4</f>
        <v>TABLE  14.1  STATISTICS OF TELEPHONE SERVICES,CHACHOENGSAO PROVINCE: 2006 - 2010</v>
      </c>
    </row>
    <row r="13" customFormat="false" ht="21" hidden="false" customHeight="false" outlineLevel="0" collapsed="false">
      <c r="A13" s="5" t="s">
        <v>36</v>
      </c>
      <c r="B13" s="2" t="s">
        <v>37</v>
      </c>
      <c r="C13" s="5" t="s">
        <v>38</v>
      </c>
      <c r="D13" s="1" t="s">
        <v>39</v>
      </c>
      <c r="E13" s="1" t="str">
        <f aca="false">$A$1&amp;" "&amp;C13&amp;" "&amp;$A$3</f>
        <v>ตาราง  14.1  สถิติการบริการโทรศัพท์ จังหวัดชลบุรี พ.ศ. 2549 - 2553</v>
      </c>
      <c r="F13" s="1" t="str">
        <f aca="false">$A$2&amp;D13&amp;$A$4</f>
        <v>TABLE  14.1  STATISTICS OF TELEPHONE SERVICES,CHON BURI PROVINCE: 2006 - 2010</v>
      </c>
    </row>
    <row r="14" customFormat="false" ht="21" hidden="false" customHeight="false" outlineLevel="0" collapsed="false">
      <c r="A14" s="5" t="s">
        <v>40</v>
      </c>
      <c r="B14" s="2" t="s">
        <v>41</v>
      </c>
      <c r="C14" s="5" t="s">
        <v>42</v>
      </c>
      <c r="D14" s="1" t="s">
        <v>43</v>
      </c>
      <c r="E14" s="1" t="str">
        <f aca="false">$A$1&amp;" "&amp;C14&amp;" "&amp;$A$3</f>
        <v>ตาราง  14.1  สถิติการบริการโทรศัพท์ จังหวัดชัยนาท พ.ศ. 2549 - 2553</v>
      </c>
      <c r="F14" s="1" t="str">
        <f aca="false">$A$2&amp;D14&amp;$A$4</f>
        <v>TABLE  14.1  STATISTICS OF TELEPHONE SERVICES,CHAI NAT PROVINCE: 2006 - 2010</v>
      </c>
    </row>
    <row r="15" customFormat="false" ht="21" hidden="false" customHeight="false" outlineLevel="0" collapsed="false">
      <c r="A15" s="5" t="s">
        <v>44</v>
      </c>
      <c r="B15" s="2" t="s">
        <v>45</v>
      </c>
      <c r="C15" s="5" t="s">
        <v>46</v>
      </c>
      <c r="D15" s="1" t="s">
        <v>47</v>
      </c>
      <c r="E15" s="1" t="str">
        <f aca="false">$A$1&amp;" "&amp;C15&amp;" "&amp;$A$3</f>
        <v>ตาราง  14.1  สถิติการบริการโทรศัพท์ จังหวัดชัยภูมิ พ.ศ. 2549 - 2553</v>
      </c>
      <c r="F15" s="1" t="str">
        <f aca="false">$A$2&amp;D15&amp;$A$4</f>
        <v>TABLE  14.1  STATISTICS OF TELEPHONE SERVICES,CHAIYAPHUM PROVINCE: 2006 - 2010</v>
      </c>
    </row>
    <row r="16" customFormat="false" ht="21" hidden="false" customHeight="false" outlineLevel="0" collapsed="false">
      <c r="A16" s="5" t="s">
        <v>48</v>
      </c>
      <c r="B16" s="2" t="s">
        <v>49</v>
      </c>
      <c r="C16" s="5" t="s">
        <v>50</v>
      </c>
      <c r="D16" s="1" t="s">
        <v>51</v>
      </c>
      <c r="E16" s="1" t="str">
        <f aca="false">$A$1&amp;" "&amp;C16&amp;" "&amp;$A$3</f>
        <v>ตาราง  14.1  สถิติการบริการโทรศัพท์ จังหวัดชุมพร พ.ศ. 2549 - 2553</v>
      </c>
      <c r="F16" s="1" t="str">
        <f aca="false">$A$2&amp;D16&amp;$A$4</f>
        <v>TABLE  14.1  STATISTICS OF TELEPHONE SERVICES,CHUMPHON PROVINCE: 2006 - 2010</v>
      </c>
    </row>
    <row r="17" customFormat="false" ht="21" hidden="false" customHeight="false" outlineLevel="0" collapsed="false">
      <c r="A17" s="5" t="s">
        <v>52</v>
      </c>
      <c r="B17" s="2" t="s">
        <v>53</v>
      </c>
      <c r="C17" s="5" t="s">
        <v>54</v>
      </c>
      <c r="D17" s="1" t="s">
        <v>55</v>
      </c>
      <c r="E17" s="1" t="str">
        <f aca="false">$A$1&amp;" "&amp;C17&amp;" "&amp;$A$3</f>
        <v>ตาราง  14.1  สถิติการบริการโทรศัพท์ จังหวัดเชียงราย พ.ศ. 2549 - 2553</v>
      </c>
      <c r="F17" s="1" t="str">
        <f aca="false">$A$2&amp;D17&amp;$A$4</f>
        <v>TABLE  14.1  STATISTICS OF TELEPHONE SERVICES,CHIANG RAI PROVINCE: 2006 - 2010</v>
      </c>
    </row>
    <row r="18" customFormat="false" ht="21" hidden="false" customHeight="false" outlineLevel="0" collapsed="false">
      <c r="A18" s="5" t="s">
        <v>56</v>
      </c>
      <c r="B18" s="2" t="s">
        <v>57</v>
      </c>
      <c r="C18" s="5" t="s">
        <v>58</v>
      </c>
      <c r="D18" s="1" t="s">
        <v>59</v>
      </c>
      <c r="E18" s="1" t="str">
        <f aca="false">$A$1&amp;" "&amp;C18&amp;" "&amp;$A$3</f>
        <v>ตาราง  14.1  สถิติการบริการโทรศัพท์ จังหวัดเชียงใหม่ พ.ศ. 2549 - 2553</v>
      </c>
      <c r="F18" s="1" t="str">
        <f aca="false">$A$2&amp;D18&amp;$A$4</f>
        <v>TABLE  14.1  STATISTICS OF TELEPHONE SERVICES,CHIANG MAI PROVINCE: 2006 - 2010</v>
      </c>
    </row>
    <row r="19" customFormat="false" ht="21" hidden="false" customHeight="false" outlineLevel="0" collapsed="false">
      <c r="A19" s="5" t="s">
        <v>60</v>
      </c>
      <c r="B19" s="2" t="s">
        <v>61</v>
      </c>
      <c r="C19" s="5" t="s">
        <v>62</v>
      </c>
      <c r="D19" s="1" t="s">
        <v>63</v>
      </c>
      <c r="E19" s="1" t="str">
        <f aca="false">$A$1&amp;" "&amp;C19&amp;" "&amp;$A$3</f>
        <v>ตาราง  14.1  สถิติการบริการโทรศัพท์ จังหวัดตรัง พ.ศ. 2549 - 2553</v>
      </c>
      <c r="F19" s="1" t="str">
        <f aca="false">$A$2&amp;D19&amp;$A$4</f>
        <v>TABLE  14.1  STATISTICS OF TELEPHONE SERVICES,TRANG PROVINCE: 2006 - 2010</v>
      </c>
    </row>
    <row r="20" customFormat="false" ht="21" hidden="false" customHeight="false" outlineLevel="0" collapsed="false">
      <c r="A20" s="5" t="s">
        <v>64</v>
      </c>
      <c r="B20" s="2" t="s">
        <v>65</v>
      </c>
      <c r="C20" s="5" t="s">
        <v>66</v>
      </c>
      <c r="D20" s="1" t="s">
        <v>67</v>
      </c>
      <c r="E20" s="1" t="str">
        <f aca="false">$A$1&amp;" "&amp;C20&amp;" "&amp;$A$3</f>
        <v>ตาราง  14.1  สถิติการบริการโทรศัพท์ จังหวัดตราด พ.ศ. 2549 - 2553</v>
      </c>
      <c r="F20" s="1" t="str">
        <f aca="false">$A$2&amp;D20&amp;$A$4</f>
        <v>TABLE  14.1  STATISTICS OF TELEPHONE SERVICES,TRAT PROVINCE: 2006 - 2010</v>
      </c>
    </row>
    <row r="21" customFormat="false" ht="21" hidden="false" customHeight="false" outlineLevel="0" collapsed="false">
      <c r="A21" s="5" t="s">
        <v>68</v>
      </c>
      <c r="B21" s="2" t="s">
        <v>69</v>
      </c>
      <c r="C21" s="5" t="s">
        <v>70</v>
      </c>
      <c r="D21" s="1" t="s">
        <v>71</v>
      </c>
      <c r="E21" s="1" t="str">
        <f aca="false">$A$1&amp;" "&amp;C21&amp;" "&amp;$A$3</f>
        <v>ตาราง  14.1  สถิติการบริการโทรศัพท์ จังหวัดตาก พ.ศ. 2549 - 2553</v>
      </c>
      <c r="F21" s="1" t="str">
        <f aca="false">$A$2&amp;D21&amp;$A$4</f>
        <v>TABLE  14.1  STATISTICS OF TELEPHONE SERVICES,TAK PROVINCE: 2006 - 2010</v>
      </c>
    </row>
    <row r="22" customFormat="false" ht="21" hidden="false" customHeight="false" outlineLevel="0" collapsed="false">
      <c r="A22" s="5" t="s">
        <v>72</v>
      </c>
      <c r="B22" s="2" t="s">
        <v>73</v>
      </c>
      <c r="C22" s="5" t="s">
        <v>74</v>
      </c>
      <c r="D22" s="1" t="s">
        <v>75</v>
      </c>
      <c r="E22" s="1" t="str">
        <f aca="false">$A$1&amp;" "&amp;C22&amp;" "&amp;$A$3</f>
        <v>ตาราง  14.1  สถิติการบริการโทรศัพท์ จังหวัดนครนายก พ.ศ. 2549 - 2553</v>
      </c>
      <c r="F22" s="1" t="str">
        <f aca="false">$A$2&amp;D22&amp;$A$4</f>
        <v>TABLE  14.1  STATISTICS OF TELEPHONE SERVICES,NAKHON NAYOK PROVINCE: 2006 - 2010</v>
      </c>
    </row>
    <row r="23" customFormat="false" ht="21" hidden="false" customHeight="false" outlineLevel="0" collapsed="false">
      <c r="A23" s="5" t="s">
        <v>76</v>
      </c>
      <c r="B23" s="2" t="s">
        <v>77</v>
      </c>
      <c r="C23" s="5" t="s">
        <v>78</v>
      </c>
      <c r="D23" s="1" t="s">
        <v>79</v>
      </c>
      <c r="E23" s="1" t="str">
        <f aca="false">$A$1&amp;" "&amp;C23&amp;" "&amp;$A$3</f>
        <v>ตาราง  14.1  สถิติการบริการโทรศัพท์ จังหวัดนครปฐม พ.ศ. 2549 - 2553</v>
      </c>
      <c r="F23" s="1" t="str">
        <f aca="false">$A$2&amp;D23&amp;$A$4</f>
        <v>TABLE  14.1  STATISTICS OF TELEPHONE SERVICES,NAKHON PATHOM PROVINCE: 2006 - 2010</v>
      </c>
    </row>
    <row r="24" customFormat="false" ht="21" hidden="false" customHeight="false" outlineLevel="0" collapsed="false">
      <c r="A24" s="5" t="s">
        <v>80</v>
      </c>
      <c r="B24" s="2" t="s">
        <v>81</v>
      </c>
      <c r="C24" s="5" t="s">
        <v>82</v>
      </c>
      <c r="D24" s="1" t="s">
        <v>83</v>
      </c>
      <c r="E24" s="1" t="str">
        <f aca="false">$A$1&amp;" "&amp;C24&amp;" "&amp;$A$3</f>
        <v>ตาราง  14.1  สถิติการบริการโทรศัพท์ จังหวัดนครพนม พ.ศ. 2549 - 2553</v>
      </c>
      <c r="F24" s="1" t="str">
        <f aca="false">$A$2&amp;D24&amp;$A$4</f>
        <v>TABLE  14.1  STATISTICS OF TELEPHONE SERVICES,NAKHON PHANOM PROVINCE: 2006 - 2010</v>
      </c>
    </row>
    <row r="25" customFormat="false" ht="21" hidden="false" customHeight="false" outlineLevel="0" collapsed="false">
      <c r="A25" s="5" t="s">
        <v>84</v>
      </c>
      <c r="B25" s="2" t="s">
        <v>85</v>
      </c>
      <c r="C25" s="5" t="s">
        <v>86</v>
      </c>
      <c r="D25" s="1" t="s">
        <v>87</v>
      </c>
      <c r="E25" s="1" t="str">
        <f aca="false">$A$1&amp;" "&amp;C25&amp;" "&amp;$A$3</f>
        <v>ตาราง  14.1  สถิติการบริการโทรศัพท์ จังหวัดนครราชสีมา พ.ศ. 2549 - 2553</v>
      </c>
      <c r="F25" s="1" t="str">
        <f aca="false">$A$2&amp;D25&amp;$A$4</f>
        <v>TABLE  14.1  STATISTICS OF TELEPHONE SERVICES,NAKHON RATCHASIMA PROVINCE: 2006 - 2010</v>
      </c>
    </row>
    <row r="26" customFormat="false" ht="21" hidden="false" customHeight="false" outlineLevel="0" collapsed="false">
      <c r="A26" s="5" t="s">
        <v>88</v>
      </c>
      <c r="B26" s="2" t="s">
        <v>89</v>
      </c>
      <c r="C26" s="5" t="s">
        <v>90</v>
      </c>
      <c r="D26" s="1" t="s">
        <v>91</v>
      </c>
      <c r="E26" s="1" t="str">
        <f aca="false">$A$1&amp;" "&amp;C26&amp;" "&amp;$A$3</f>
        <v>ตาราง  14.1  สถิติการบริการโทรศัพท์ จังหวัดนครศรีธรรมราช พ.ศ. 2549 - 2553</v>
      </c>
      <c r="F26" s="1" t="str">
        <f aca="false">$A$2&amp;D26&amp;$A$4</f>
        <v>TABLE  14.1  STATISTICS OF TELEPHONE SERVICES,NAKHON SI THAMMARAT PROVINCE: 2006 - 2010</v>
      </c>
    </row>
    <row r="27" customFormat="false" ht="21" hidden="false" customHeight="false" outlineLevel="0" collapsed="false">
      <c r="A27" s="5" t="s">
        <v>92</v>
      </c>
      <c r="B27" s="2" t="s">
        <v>93</v>
      </c>
      <c r="C27" s="5" t="s">
        <v>94</v>
      </c>
      <c r="D27" s="1" t="s">
        <v>95</v>
      </c>
      <c r="E27" s="1" t="str">
        <f aca="false">$A$1&amp;" "&amp;C27&amp;" "&amp;$A$3</f>
        <v>ตาราง  14.1  สถิติการบริการโทรศัพท์ จังหวัดนครสวรรค์ พ.ศ. 2549 - 2553</v>
      </c>
      <c r="F27" s="1" t="str">
        <f aca="false">$A$2&amp;D27&amp;$A$4</f>
        <v>TABLE  14.1  STATISTICS OF TELEPHONE SERVICES,NAKHON SAWAN PROVINCE: 2006 - 2010</v>
      </c>
    </row>
    <row r="28" customFormat="false" ht="21" hidden="false" customHeight="false" outlineLevel="0" collapsed="false">
      <c r="A28" s="5" t="s">
        <v>96</v>
      </c>
      <c r="B28" s="2" t="s">
        <v>97</v>
      </c>
      <c r="C28" s="5" t="s">
        <v>98</v>
      </c>
      <c r="D28" s="1" t="s">
        <v>99</v>
      </c>
      <c r="E28" s="1" t="str">
        <f aca="false">$A$1&amp;" "&amp;C28&amp;" "&amp;$A$3</f>
        <v>ตาราง  14.1  สถิติการบริการโทรศัพท์ จังหวัดนนทบุรี พ.ศ. 2549 - 2553</v>
      </c>
      <c r="F28" s="1" t="str">
        <f aca="false">$A$2&amp;D28&amp;$A$4</f>
        <v>TABLE  14.1  STATISTICS OF TELEPHONE SERVICES,NONTHABURI PROVINCE: 2006 - 2010</v>
      </c>
    </row>
    <row r="29" customFormat="false" ht="21" hidden="false" customHeight="false" outlineLevel="0" collapsed="false">
      <c r="A29" s="5" t="s">
        <v>100</v>
      </c>
      <c r="B29" s="2" t="s">
        <v>101</v>
      </c>
      <c r="C29" s="5" t="s">
        <v>102</v>
      </c>
      <c r="D29" s="1" t="s">
        <v>103</v>
      </c>
      <c r="E29" s="1" t="str">
        <f aca="false">$A$1&amp;" "&amp;C29&amp;" "&amp;$A$3</f>
        <v>ตาราง  14.1  สถิติการบริการโทรศัพท์ จังหวัดนราธิวาส พ.ศ. 2549 - 2553</v>
      </c>
      <c r="F29" s="1" t="str">
        <f aca="false">$A$2&amp;D29&amp;$A$4</f>
        <v>TABLE  14.1  STATISTICS OF TELEPHONE SERVICES,NARATHIWAT PROVINCE: 2006 - 2010</v>
      </c>
    </row>
    <row r="30" customFormat="false" ht="21" hidden="false" customHeight="false" outlineLevel="0" collapsed="false">
      <c r="A30" s="5" t="s">
        <v>104</v>
      </c>
      <c r="B30" s="2" t="s">
        <v>105</v>
      </c>
      <c r="C30" s="5" t="s">
        <v>106</v>
      </c>
      <c r="D30" s="1" t="s">
        <v>107</v>
      </c>
      <c r="E30" s="1" t="str">
        <f aca="false">$A$1&amp;" "&amp;C30&amp;" "&amp;$A$3</f>
        <v>ตาราง  14.1  สถิติการบริการโทรศัพท์ จังหวัดน่าน พ.ศ. 2549 - 2553</v>
      </c>
      <c r="F30" s="1" t="str">
        <f aca="false">$A$2&amp;D30&amp;$A$4</f>
        <v>TABLE  14.1  STATISTICS OF TELEPHONE SERVICES,NAN PROVINCE: 2006 - 2010</v>
      </c>
    </row>
    <row r="31" customFormat="false" ht="21" hidden="false" customHeight="false" outlineLevel="0" collapsed="false">
      <c r="A31" s="5" t="s">
        <v>108</v>
      </c>
      <c r="B31" s="2" t="s">
        <v>109</v>
      </c>
      <c r="C31" s="5" t="s">
        <v>110</v>
      </c>
      <c r="D31" s="1" t="s">
        <v>111</v>
      </c>
      <c r="E31" s="1" t="str">
        <f aca="false">$A$1&amp;" "&amp;C31&amp;" "&amp;$A$3</f>
        <v>ตาราง  14.1  สถิติการบริการโทรศัพท์ จังหวัดบุรีรัมย์ พ.ศ. 2549 - 2553</v>
      </c>
      <c r="F31" s="1" t="str">
        <f aca="false">$A$2&amp;D31&amp;$A$4</f>
        <v>TABLE  14.1  STATISTICS OF TELEPHONE SERVICES,BURI RAM PROVINCE: 2006 - 2010</v>
      </c>
    </row>
    <row r="32" customFormat="false" ht="21" hidden="false" customHeight="false" outlineLevel="0" collapsed="false">
      <c r="A32" s="5" t="s">
        <v>112</v>
      </c>
      <c r="B32" s="2" t="s">
        <v>113</v>
      </c>
      <c r="C32" s="5" t="s">
        <v>114</v>
      </c>
      <c r="D32" s="1" t="s">
        <v>115</v>
      </c>
      <c r="E32" s="1" t="str">
        <f aca="false">$A$1&amp;" "&amp;C32&amp;" "&amp;$A$3</f>
        <v>ตาราง  14.1  สถิติการบริการโทรศัพท์ จังหวัดปทุมธานี พ.ศ. 2549 - 2553</v>
      </c>
      <c r="F32" s="1" t="str">
        <f aca="false">$A$2&amp;D32&amp;$A$4</f>
        <v>TABLE  14.1  STATISTICS OF TELEPHONE SERVICES,PATHUM THANI PROVINCE: 2006 - 2010</v>
      </c>
    </row>
    <row r="33" customFormat="false" ht="21" hidden="false" customHeight="false" outlineLevel="0" collapsed="false">
      <c r="A33" s="5" t="s">
        <v>116</v>
      </c>
      <c r="B33" s="2" t="s">
        <v>117</v>
      </c>
      <c r="C33" s="5" t="s">
        <v>118</v>
      </c>
      <c r="D33" s="1" t="s">
        <v>119</v>
      </c>
      <c r="E33" s="1" t="str">
        <f aca="false">$A$1&amp;" "&amp;C33&amp;" "&amp;$A$3</f>
        <v>ตาราง  14.1  สถิติการบริการโทรศัพท์ จังหวัดประจวบคีรีขันธ์ พ.ศ. 2549 - 2553</v>
      </c>
      <c r="F33" s="1" t="str">
        <f aca="false">$A$2&amp;D33&amp;$A$4</f>
        <v>TABLE  14.1  STATISTICS OF TELEPHONE SERVICES,PRACHUAP KHIRI KHAN PROVINCE: 2006 - 2010</v>
      </c>
    </row>
    <row r="34" customFormat="false" ht="21" hidden="false" customHeight="false" outlineLevel="0" collapsed="false">
      <c r="A34" s="5" t="s">
        <v>120</v>
      </c>
      <c r="B34" s="2" t="s">
        <v>121</v>
      </c>
      <c r="C34" s="5" t="s">
        <v>122</v>
      </c>
      <c r="D34" s="1" t="s">
        <v>123</v>
      </c>
      <c r="E34" s="1" t="str">
        <f aca="false">$A$1&amp;" "&amp;C34&amp;" "&amp;$A$3</f>
        <v>ตาราง  14.1  สถิติการบริการโทรศัพท์ จังหวัดปราจีนบุรี พ.ศ. 2549 - 2553</v>
      </c>
      <c r="F34" s="1" t="str">
        <f aca="false">$A$2&amp;D34&amp;$A$4</f>
        <v>TABLE  14.1  STATISTICS OF TELEPHONE SERVICES,PRACHIN BURI PROVINCE: 2006 - 2010</v>
      </c>
    </row>
    <row r="35" customFormat="false" ht="21" hidden="false" customHeight="false" outlineLevel="0" collapsed="false">
      <c r="A35" s="5" t="s">
        <v>124</v>
      </c>
      <c r="B35" s="2" t="s">
        <v>125</v>
      </c>
      <c r="C35" s="5" t="s">
        <v>126</v>
      </c>
      <c r="D35" s="1" t="s">
        <v>127</v>
      </c>
      <c r="E35" s="1" t="str">
        <f aca="false">$A$1&amp;" "&amp;C35&amp;" "&amp;$A$3</f>
        <v>ตาราง  14.1  สถิติการบริการโทรศัพท์ จังหวัดปัตตานี พ.ศ. 2549 - 2553</v>
      </c>
      <c r="F35" s="1" t="str">
        <f aca="false">$A$2&amp;D35&amp;$A$4</f>
        <v>TABLE  14.1  STATISTICS OF TELEPHONE SERVICES,PATTANI PROVINCE: 2006 - 2010</v>
      </c>
    </row>
    <row r="36" customFormat="false" ht="21" hidden="false" customHeight="false" outlineLevel="0" collapsed="false">
      <c r="A36" s="5" t="s">
        <v>128</v>
      </c>
      <c r="B36" s="2" t="s">
        <v>129</v>
      </c>
      <c r="C36" s="5" t="s">
        <v>130</v>
      </c>
      <c r="D36" s="1" t="s">
        <v>131</v>
      </c>
      <c r="E36" s="1" t="str">
        <f aca="false">$A$1&amp;" "&amp;C36&amp;" "&amp;$A$3</f>
        <v>ตาราง  14.1  สถิติการบริการโทรศัพท์ จังหวัดพระนครศรีอยุธยา พ.ศ. 2549 - 2553</v>
      </c>
      <c r="F36" s="1" t="str">
        <f aca="false">$A$2&amp;D36&amp;$A$4</f>
        <v>TABLE  14.1  STATISTICS OF TELEPHONE SERVICES,PHRA NAKHON SI AYUTTHAYA PROVINCE: 2006 - 2010</v>
      </c>
    </row>
    <row r="37" customFormat="false" ht="21" hidden="false" customHeight="false" outlineLevel="0" collapsed="false">
      <c r="A37" s="5" t="s">
        <v>132</v>
      </c>
      <c r="B37" s="2" t="s">
        <v>133</v>
      </c>
      <c r="C37" s="5" t="s">
        <v>134</v>
      </c>
      <c r="D37" s="1" t="s">
        <v>135</v>
      </c>
      <c r="E37" s="1" t="str">
        <f aca="false">$A$1&amp;" "&amp;C37&amp;" "&amp;$A$3</f>
        <v>ตาราง  14.1  สถิติการบริการโทรศัพท์ จังหวัดพะเยา พ.ศ. 2549 - 2553</v>
      </c>
      <c r="F37" s="1" t="str">
        <f aca="false">$A$2&amp;D37&amp;$A$4</f>
        <v>TABLE  14.1  STATISTICS OF TELEPHONE SERVICES,PHAYAO PROVINCE: 2006 - 2010</v>
      </c>
    </row>
    <row r="38" customFormat="false" ht="21" hidden="false" customHeight="false" outlineLevel="0" collapsed="false">
      <c r="A38" s="5" t="s">
        <v>136</v>
      </c>
      <c r="B38" s="2" t="s">
        <v>137</v>
      </c>
      <c r="C38" s="5" t="s">
        <v>138</v>
      </c>
      <c r="D38" s="1" t="s">
        <v>139</v>
      </c>
      <c r="E38" s="1" t="str">
        <f aca="false">$A$1&amp;" "&amp;C38&amp;" "&amp;$A$3</f>
        <v>ตาราง  14.1  สถิติการบริการโทรศัพท์ จังหวัดพังงา พ.ศ. 2549 - 2553</v>
      </c>
      <c r="F38" s="1" t="str">
        <f aca="false">$A$2&amp;D38&amp;$A$4</f>
        <v>TABLE  14.1  STATISTICS OF TELEPHONE SERVICES,PHANGNGA PROVINCE: 2006 - 2010</v>
      </c>
    </row>
    <row r="39" customFormat="false" ht="21" hidden="false" customHeight="false" outlineLevel="0" collapsed="false">
      <c r="A39" s="5" t="s">
        <v>140</v>
      </c>
      <c r="B39" s="2" t="s">
        <v>141</v>
      </c>
      <c r="C39" s="5" t="s">
        <v>142</v>
      </c>
      <c r="D39" s="1" t="s">
        <v>143</v>
      </c>
      <c r="E39" s="1" t="str">
        <f aca="false">$A$1&amp;" "&amp;C39&amp;" "&amp;$A$3</f>
        <v>ตาราง  14.1  สถิติการบริการโทรศัพท์ จังหวัดพัทลุง พ.ศ. 2549 - 2553</v>
      </c>
      <c r="F39" s="1" t="str">
        <f aca="false">$A$2&amp;D39&amp;$A$4</f>
        <v>TABLE  14.1  STATISTICS OF TELEPHONE SERVICES,PHATTHALUNG PROVINCE: 2006 - 2010</v>
      </c>
    </row>
    <row r="40" customFormat="false" ht="21" hidden="false" customHeight="false" outlineLevel="0" collapsed="false">
      <c r="A40" s="5" t="s">
        <v>144</v>
      </c>
      <c r="B40" s="2" t="s">
        <v>145</v>
      </c>
      <c r="C40" s="5" t="s">
        <v>146</v>
      </c>
      <c r="D40" s="1" t="s">
        <v>147</v>
      </c>
      <c r="E40" s="1" t="str">
        <f aca="false">$A$1&amp;" "&amp;C40&amp;" "&amp;$A$3</f>
        <v>ตาราง  14.1  สถิติการบริการโทรศัพท์ จังหวัดพิจิตร พ.ศ. 2549 - 2553</v>
      </c>
      <c r="F40" s="1" t="str">
        <f aca="false">$A$2&amp;D40&amp;$A$4</f>
        <v>TABLE  14.1  STATISTICS OF TELEPHONE SERVICES,PHICHIT PROVINCE: 2006 - 2010</v>
      </c>
    </row>
    <row r="41" customFormat="false" ht="21" hidden="false" customHeight="false" outlineLevel="0" collapsed="false">
      <c r="A41" s="5" t="s">
        <v>148</v>
      </c>
      <c r="B41" s="2" t="s">
        <v>149</v>
      </c>
      <c r="C41" s="5" t="s">
        <v>150</v>
      </c>
      <c r="D41" s="1" t="s">
        <v>151</v>
      </c>
      <c r="E41" s="1" t="str">
        <f aca="false">$A$1&amp;" "&amp;C41&amp;" "&amp;$A$3</f>
        <v>ตาราง  14.1  สถิติการบริการโทรศัพท์ จังหวัดพิษณุโลก พ.ศ. 2549 - 2553</v>
      </c>
      <c r="F41" s="1" t="str">
        <f aca="false">$A$2&amp;D41&amp;$A$4</f>
        <v>TABLE  14.1  STATISTICS OF TELEPHONE SERVICES,PHITSANULOK PROVINCE: 2006 - 2010</v>
      </c>
    </row>
    <row r="42" customFormat="false" ht="21" hidden="false" customHeight="false" outlineLevel="0" collapsed="false">
      <c r="A42" s="5" t="s">
        <v>152</v>
      </c>
      <c r="B42" s="2" t="s">
        <v>153</v>
      </c>
      <c r="C42" s="5" t="s">
        <v>154</v>
      </c>
      <c r="D42" s="1" t="s">
        <v>155</v>
      </c>
      <c r="E42" s="1" t="str">
        <f aca="false">$A$1&amp;" "&amp;C42&amp;" "&amp;$A$3</f>
        <v>ตาราง  14.1  สถิติการบริการโทรศัพท์ จังหวัดเพชรบุรี พ.ศ. 2549 - 2553</v>
      </c>
      <c r="F42" s="1" t="str">
        <f aca="false">$A$2&amp;D42&amp;$A$4</f>
        <v>TABLE  14.1  STATISTICS OF TELEPHONE SERVICES,PHETCHABURI PROVINCE: 2006 - 2010</v>
      </c>
    </row>
    <row r="43" customFormat="false" ht="21" hidden="false" customHeight="false" outlineLevel="0" collapsed="false">
      <c r="A43" s="5" t="s">
        <v>156</v>
      </c>
      <c r="B43" s="2" t="s">
        <v>157</v>
      </c>
      <c r="C43" s="5" t="s">
        <v>158</v>
      </c>
      <c r="D43" s="1" t="s">
        <v>159</v>
      </c>
      <c r="E43" s="1" t="str">
        <f aca="false">$A$1&amp;" "&amp;C43&amp;" "&amp;$A$3</f>
        <v>ตาราง  14.1  สถิติการบริการโทรศัพท์ จังหวัดเพชรบูรณ์ พ.ศ. 2549 - 2553</v>
      </c>
      <c r="F43" s="1" t="str">
        <f aca="false">$A$2&amp;D43&amp;$A$4</f>
        <v>TABLE  14.1  STATISTICS OF TELEPHONE SERVICES,PHETCHABUN PROVINCE: 2006 - 2010</v>
      </c>
    </row>
    <row r="44" customFormat="false" ht="21" hidden="false" customHeight="false" outlineLevel="0" collapsed="false">
      <c r="A44" s="5" t="s">
        <v>160</v>
      </c>
      <c r="B44" s="2" t="s">
        <v>161</v>
      </c>
      <c r="C44" s="5" t="s">
        <v>162</v>
      </c>
      <c r="D44" s="1" t="s">
        <v>163</v>
      </c>
      <c r="E44" s="1" t="str">
        <f aca="false">$A$1&amp;" "&amp;C44&amp;" "&amp;$A$3</f>
        <v>ตาราง  14.1  สถิติการบริการโทรศัพท์ จังหวัดแพร่ พ.ศ. 2549 - 2553</v>
      </c>
      <c r="F44" s="1" t="str">
        <f aca="false">$A$2&amp;D44&amp;$A$4</f>
        <v>TABLE  14.1  STATISTICS OF TELEPHONE SERVICES,PHRAE PROVINCE: 2006 - 2010</v>
      </c>
    </row>
    <row r="45" customFormat="false" ht="21" hidden="false" customHeight="false" outlineLevel="0" collapsed="false">
      <c r="A45" s="5" t="s">
        <v>164</v>
      </c>
      <c r="B45" s="2" t="s">
        <v>165</v>
      </c>
      <c r="C45" s="5" t="s">
        <v>166</v>
      </c>
      <c r="D45" s="1" t="s">
        <v>167</v>
      </c>
      <c r="E45" s="1" t="str">
        <f aca="false">$A$1&amp;" "&amp;C45&amp;" "&amp;$A$3</f>
        <v>ตาราง  14.1  สถิติการบริการโทรศัพท์ จังหวัดภูเก็ต พ.ศ. 2549 - 2553</v>
      </c>
      <c r="F45" s="1" t="str">
        <f aca="false">$A$2&amp;D45&amp;$A$4</f>
        <v>TABLE  14.1  STATISTICS OF TELEPHONE SERVICES,PHUKET PROVINCE: 2006 - 2010</v>
      </c>
    </row>
    <row r="46" customFormat="false" ht="21" hidden="false" customHeight="false" outlineLevel="0" collapsed="false">
      <c r="A46" s="5" t="s">
        <v>168</v>
      </c>
      <c r="B46" s="2" t="s">
        <v>169</v>
      </c>
      <c r="C46" s="5" t="s">
        <v>170</v>
      </c>
      <c r="D46" s="1" t="s">
        <v>171</v>
      </c>
      <c r="E46" s="1" t="str">
        <f aca="false">$A$1&amp;" "&amp;C46&amp;" "&amp;$A$3</f>
        <v>ตาราง  14.1  สถิติการบริการโทรศัพท์ จังหวัดมหาสารคาม พ.ศ. 2549 - 2553</v>
      </c>
      <c r="F46" s="1" t="str">
        <f aca="false">$A$2&amp;D46&amp;$A$4</f>
        <v>TABLE  14.1  STATISTICS OF TELEPHONE SERVICES,MAHA SARAKHAM PROVINCE: 2006 - 2010</v>
      </c>
    </row>
    <row r="47" customFormat="false" ht="21" hidden="false" customHeight="false" outlineLevel="0" collapsed="false">
      <c r="A47" s="5" t="s">
        <v>172</v>
      </c>
      <c r="B47" s="2" t="s">
        <v>173</v>
      </c>
      <c r="C47" s="5" t="s">
        <v>174</v>
      </c>
      <c r="D47" s="1" t="s">
        <v>175</v>
      </c>
      <c r="E47" s="1" t="str">
        <f aca="false">$A$1&amp;" "&amp;C47&amp;" "&amp;$A$3</f>
        <v>ตาราง  14.1  สถิติการบริการโทรศัพท์ จังหวัดมุกดาหาร พ.ศ. 2549 - 2553</v>
      </c>
      <c r="F47" s="1" t="str">
        <f aca="false">$A$2&amp;D47&amp;$A$4</f>
        <v>TABLE  14.1  STATISTICS OF TELEPHONE SERVICES,MUKDAHAN PROVINCE: 2006 - 2010</v>
      </c>
    </row>
    <row r="48" customFormat="false" ht="21" hidden="false" customHeight="false" outlineLevel="0" collapsed="false">
      <c r="A48" s="5" t="s">
        <v>176</v>
      </c>
      <c r="B48" s="2" t="s">
        <v>177</v>
      </c>
      <c r="C48" s="5" t="s">
        <v>178</v>
      </c>
      <c r="D48" s="1" t="s">
        <v>179</v>
      </c>
      <c r="E48" s="1" t="str">
        <f aca="false">$A$1&amp;" "&amp;C48&amp;" "&amp;$A$3</f>
        <v>ตาราง  14.1  สถิติการบริการโทรศัพท์ จังหวัดแม่ฮ่องสอน พ.ศ. 2549 - 2553</v>
      </c>
      <c r="F48" s="1" t="str">
        <f aca="false">$A$2&amp;D48&amp;$A$4</f>
        <v>TABLE  14.1  STATISTICS OF TELEPHONE SERVICES,MAE HONG SON PROVINCE: 2006 - 2010</v>
      </c>
    </row>
    <row r="49" customFormat="false" ht="21" hidden="false" customHeight="false" outlineLevel="0" collapsed="false">
      <c r="A49" s="5" t="s">
        <v>180</v>
      </c>
      <c r="B49" s="2" t="s">
        <v>181</v>
      </c>
      <c r="C49" s="5" t="s">
        <v>182</v>
      </c>
      <c r="D49" s="1" t="s">
        <v>183</v>
      </c>
      <c r="E49" s="1" t="str">
        <f aca="false">$A$1&amp;" "&amp;C49&amp;" "&amp;$A$3</f>
        <v>ตาราง  14.1  สถิติการบริการโทรศัพท์ จังหวัดยโสธร พ.ศ. 2549 - 2553</v>
      </c>
      <c r="F49" s="1" t="str">
        <f aca="false">$A$2&amp;D49&amp;$A$4</f>
        <v>TABLE  14.1  STATISTICS OF TELEPHONE SERVICES,YASOTHON PROVINCE: 2006 - 2010</v>
      </c>
    </row>
    <row r="50" customFormat="false" ht="21" hidden="false" customHeight="false" outlineLevel="0" collapsed="false">
      <c r="A50" s="5" t="s">
        <v>184</v>
      </c>
      <c r="B50" s="2" t="s">
        <v>185</v>
      </c>
      <c r="C50" s="5" t="s">
        <v>186</v>
      </c>
      <c r="D50" s="1" t="s">
        <v>187</v>
      </c>
      <c r="E50" s="1" t="str">
        <f aca="false">$A$1&amp;" "&amp;C50&amp;" "&amp;$A$3</f>
        <v>ตาราง  14.1  สถิติการบริการโทรศัพท์ จังหวัดยะลา พ.ศ. 2549 - 2553</v>
      </c>
      <c r="F50" s="1" t="str">
        <f aca="false">$A$2&amp;D50&amp;$A$4</f>
        <v>TABLE  14.1  STATISTICS OF TELEPHONE SERVICES,YALA PROVINCE: 2006 - 2010</v>
      </c>
    </row>
    <row r="51" customFormat="false" ht="21" hidden="false" customHeight="false" outlineLevel="0" collapsed="false">
      <c r="A51" s="5" t="s">
        <v>188</v>
      </c>
      <c r="B51" s="2" t="s">
        <v>189</v>
      </c>
      <c r="C51" s="5" t="s">
        <v>190</v>
      </c>
      <c r="D51" s="1" t="s">
        <v>191</v>
      </c>
      <c r="E51" s="1" t="str">
        <f aca="false">$A$1&amp;" "&amp;C51&amp;" "&amp;$A$3</f>
        <v>ตาราง  14.1  สถิติการบริการโทรศัพท์ จังหวัดร้อยเอ็ด พ.ศ. 2549 - 2553</v>
      </c>
      <c r="F51" s="1" t="str">
        <f aca="false">$A$2&amp;D51&amp;$A$4</f>
        <v>TABLE  14.1  STATISTICS OF TELEPHONE SERVICES,ROI ET PROVINCE: 2006 - 2010</v>
      </c>
    </row>
    <row r="52" customFormat="false" ht="21" hidden="false" customHeight="false" outlineLevel="0" collapsed="false">
      <c r="A52" s="5" t="s">
        <v>192</v>
      </c>
      <c r="B52" s="2" t="s">
        <v>193</v>
      </c>
      <c r="C52" s="5" t="s">
        <v>194</v>
      </c>
      <c r="D52" s="1" t="s">
        <v>195</v>
      </c>
      <c r="E52" s="1" t="str">
        <f aca="false">$A$1&amp;" "&amp;C52&amp;" "&amp;$A$3</f>
        <v>ตาราง  14.1  สถิติการบริการโทรศัพท์ จังหวัดระนอง พ.ศ. 2549 - 2553</v>
      </c>
      <c r="F52" s="1" t="str">
        <f aca="false">$A$2&amp;D52&amp;$A$4</f>
        <v>TABLE  14.1  STATISTICS OF TELEPHONE SERVICES,RANONG PROVINCE: 2006 - 2010</v>
      </c>
    </row>
    <row r="53" customFormat="false" ht="21" hidden="false" customHeight="false" outlineLevel="0" collapsed="false">
      <c r="A53" s="5" t="s">
        <v>196</v>
      </c>
      <c r="B53" s="2" t="s">
        <v>197</v>
      </c>
      <c r="C53" s="5" t="s">
        <v>198</v>
      </c>
      <c r="D53" s="1" t="s">
        <v>199</v>
      </c>
      <c r="E53" s="1" t="str">
        <f aca="false">$A$1&amp;" "&amp;C53&amp;" "&amp;$A$3</f>
        <v>ตาราง  14.1  สถิติการบริการโทรศัพท์ จังหวัดระยอง พ.ศ. 2549 - 2553</v>
      </c>
      <c r="F53" s="1" t="str">
        <f aca="false">$A$2&amp;D53&amp;$A$4</f>
        <v>TABLE  14.1  STATISTICS OF TELEPHONE SERVICES,RAYONG PROVINCE: 2006 - 2010</v>
      </c>
    </row>
    <row r="54" customFormat="false" ht="21" hidden="false" customHeight="false" outlineLevel="0" collapsed="false">
      <c r="A54" s="5" t="s">
        <v>200</v>
      </c>
      <c r="B54" s="2" t="s">
        <v>201</v>
      </c>
      <c r="C54" s="5" t="s">
        <v>202</v>
      </c>
      <c r="D54" s="1" t="s">
        <v>203</v>
      </c>
      <c r="E54" s="1" t="str">
        <f aca="false">$A$1&amp;" "&amp;C54&amp;" "&amp;$A$3</f>
        <v>ตาราง  14.1  สถิติการบริการโทรศัพท์ จังหวัดราชบุรี พ.ศ. 2549 - 2553</v>
      </c>
      <c r="F54" s="1" t="str">
        <f aca="false">$A$2&amp;D54&amp;$A$4</f>
        <v>TABLE  14.1  STATISTICS OF TELEPHONE SERVICES,RATCHABURI PROVINCE: 2006 - 2010</v>
      </c>
    </row>
    <row r="55" customFormat="false" ht="21" hidden="false" customHeight="false" outlineLevel="0" collapsed="false">
      <c r="A55" s="5" t="s">
        <v>204</v>
      </c>
      <c r="B55" s="2" t="s">
        <v>205</v>
      </c>
      <c r="C55" s="5" t="s">
        <v>206</v>
      </c>
      <c r="D55" s="1" t="s">
        <v>207</v>
      </c>
      <c r="E55" s="1" t="str">
        <f aca="false">$A$1&amp;" "&amp;C55&amp;" "&amp;$A$3</f>
        <v>ตาราง  14.1  สถิติการบริการโทรศัพท์ จังหวัดลพบุรี พ.ศ. 2549 - 2553</v>
      </c>
      <c r="F55" s="1" t="str">
        <f aca="false">$A$2&amp;D55&amp;$A$4</f>
        <v>TABLE  14.1  STATISTICS OF TELEPHONE SERVICES,LOP BURI PROVINCE: 2006 - 2010</v>
      </c>
    </row>
    <row r="56" customFormat="false" ht="21" hidden="false" customHeight="false" outlineLevel="0" collapsed="false">
      <c r="A56" s="5" t="s">
        <v>208</v>
      </c>
      <c r="B56" s="2" t="s">
        <v>209</v>
      </c>
      <c r="C56" s="5" t="s">
        <v>210</v>
      </c>
      <c r="D56" s="1" t="s">
        <v>211</v>
      </c>
      <c r="E56" s="1" t="str">
        <f aca="false">$A$1&amp;" "&amp;C56&amp;" "&amp;$A$3</f>
        <v>ตาราง  14.1  สถิติการบริการโทรศัพท์ จังหวัดลำปาง พ.ศ. 2549 - 2553</v>
      </c>
      <c r="F56" s="1" t="str">
        <f aca="false">$A$2&amp;D56&amp;$A$4</f>
        <v>TABLE  14.1  STATISTICS OF TELEPHONE SERVICES,LAMPANG PROVINCE: 2006 - 2010</v>
      </c>
    </row>
    <row r="57" customFormat="false" ht="21" hidden="false" customHeight="false" outlineLevel="0" collapsed="false">
      <c r="A57" s="5" t="s">
        <v>212</v>
      </c>
      <c r="B57" s="2" t="s">
        <v>213</v>
      </c>
      <c r="C57" s="5" t="s">
        <v>214</v>
      </c>
      <c r="D57" s="1" t="s">
        <v>215</v>
      </c>
      <c r="E57" s="1" t="str">
        <f aca="false">$A$1&amp;" "&amp;C57&amp;" "&amp;$A$3</f>
        <v>ตาราง  14.1  สถิติการบริการโทรศัพท์ จังหวัดลำพูน พ.ศ. 2549 - 2553</v>
      </c>
      <c r="F57" s="1" t="str">
        <f aca="false">$A$2&amp;D57&amp;$A$4</f>
        <v>TABLE  14.1  STATISTICS OF TELEPHONE SERVICES,LAMPHUN PROVINCE: 2006 - 2010</v>
      </c>
    </row>
    <row r="58" customFormat="false" ht="21" hidden="false" customHeight="false" outlineLevel="0" collapsed="false">
      <c r="A58" s="5" t="s">
        <v>216</v>
      </c>
      <c r="B58" s="2" t="s">
        <v>217</v>
      </c>
      <c r="C58" s="5" t="s">
        <v>218</v>
      </c>
      <c r="D58" s="1" t="s">
        <v>219</v>
      </c>
      <c r="E58" s="1" t="str">
        <f aca="false">$A$1&amp;" "&amp;C58&amp;" "&amp;$A$3</f>
        <v>ตาราง  14.1  สถิติการบริการโทรศัพท์ จังหวัดเลย พ.ศ. 2549 - 2553</v>
      </c>
      <c r="F58" s="1" t="str">
        <f aca="false">$A$2&amp;D58&amp;$A$4</f>
        <v>TABLE  14.1  STATISTICS OF TELEPHONE SERVICES,LOEI PROVINCE: 2006 - 2010</v>
      </c>
    </row>
    <row r="59" customFormat="false" ht="21" hidden="false" customHeight="false" outlineLevel="0" collapsed="false">
      <c r="A59" s="5" t="s">
        <v>220</v>
      </c>
      <c r="B59" s="2" t="s">
        <v>221</v>
      </c>
      <c r="C59" s="5" t="s">
        <v>222</v>
      </c>
      <c r="D59" s="1" t="s">
        <v>223</v>
      </c>
      <c r="E59" s="1" t="str">
        <f aca="false">$A$1&amp;" "&amp;C59&amp;" "&amp;$A$3</f>
        <v>ตาราง  14.1  สถิติการบริการโทรศัพท์ จังหวัดศรีสะเกษ พ.ศ. 2549 - 2553</v>
      </c>
      <c r="F59" s="1" t="str">
        <f aca="false">$A$2&amp;D59&amp;$A$4</f>
        <v>TABLE  14.1  STATISTICS OF TELEPHONE SERVICES,SI SA KET PROVINCE: 2006 - 2010</v>
      </c>
    </row>
    <row r="60" customFormat="false" ht="21" hidden="false" customHeight="false" outlineLevel="0" collapsed="false">
      <c r="A60" s="5" t="s">
        <v>224</v>
      </c>
      <c r="B60" s="2" t="s">
        <v>225</v>
      </c>
      <c r="C60" s="5" t="s">
        <v>226</v>
      </c>
      <c r="D60" s="1" t="s">
        <v>227</v>
      </c>
      <c r="E60" s="1" t="str">
        <f aca="false">$A$1&amp;" "&amp;C60&amp;" "&amp;$A$3</f>
        <v>ตาราง  14.1  สถิติการบริการโทรศัพท์ จังหวัดสกลนคร พ.ศ. 2549 - 2553</v>
      </c>
      <c r="F60" s="1" t="str">
        <f aca="false">$A$2&amp;D60&amp;$A$4</f>
        <v>TABLE  14.1  STATISTICS OF TELEPHONE SERVICES,SAKON NAKHON PROVINCE: 2006 - 2010</v>
      </c>
    </row>
    <row r="61" customFormat="false" ht="21" hidden="false" customHeight="false" outlineLevel="0" collapsed="false">
      <c r="A61" s="5" t="s">
        <v>228</v>
      </c>
      <c r="B61" s="2" t="s">
        <v>229</v>
      </c>
      <c r="C61" s="5" t="s">
        <v>230</v>
      </c>
      <c r="D61" s="1" t="s">
        <v>231</v>
      </c>
      <c r="E61" s="1" t="str">
        <f aca="false">$A$1&amp;" "&amp;C61&amp;" "&amp;$A$3</f>
        <v>ตาราง  14.1  สถิติการบริการโทรศัพท์ จังหวัดสงขลา พ.ศ. 2549 - 2553</v>
      </c>
      <c r="F61" s="1" t="str">
        <f aca="false">$A$2&amp;D61&amp;$A$4</f>
        <v>TABLE  14.1  STATISTICS OF TELEPHONE SERVICES,SONGKHLA PROVINCE: 2006 - 2010</v>
      </c>
    </row>
    <row r="62" customFormat="false" ht="21" hidden="false" customHeight="false" outlineLevel="0" collapsed="false">
      <c r="A62" s="5" t="s">
        <v>232</v>
      </c>
      <c r="B62" s="2" t="s">
        <v>233</v>
      </c>
      <c r="C62" s="5" t="s">
        <v>234</v>
      </c>
      <c r="D62" s="1" t="s">
        <v>235</v>
      </c>
      <c r="E62" s="1" t="str">
        <f aca="false">$A$1&amp;" "&amp;C62&amp;" "&amp;$A$3</f>
        <v>ตาราง  14.1  สถิติการบริการโทรศัพท์ จังหวัดสตูล พ.ศ. 2549 - 2553</v>
      </c>
      <c r="F62" s="1" t="str">
        <f aca="false">$A$2&amp;D62&amp;$A$4</f>
        <v>TABLE  14.1  STATISTICS OF TELEPHONE SERVICES,SATUN PROVINCE: 2006 - 2010</v>
      </c>
    </row>
    <row r="63" customFormat="false" ht="21" hidden="false" customHeight="false" outlineLevel="0" collapsed="false">
      <c r="A63" s="5" t="s">
        <v>236</v>
      </c>
      <c r="B63" s="2" t="s">
        <v>237</v>
      </c>
      <c r="C63" s="5" t="s">
        <v>238</v>
      </c>
      <c r="D63" s="1" t="s">
        <v>239</v>
      </c>
      <c r="E63" s="1" t="str">
        <f aca="false">$A$1&amp;" "&amp;C63&amp;" "&amp;$A$3</f>
        <v>ตาราง  14.1  สถิติการบริการโทรศัพท์ จังหวัดสมุทรปราการ พ.ศ. 2549 - 2553</v>
      </c>
      <c r="F63" s="1" t="str">
        <f aca="false">$A$2&amp;D63&amp;$A$4</f>
        <v>TABLE  14.1  STATISTICS OF TELEPHONE SERVICES,SAMUT PRAKAN PROVINCE: 2006 - 2010</v>
      </c>
    </row>
    <row r="64" customFormat="false" ht="21" hidden="false" customHeight="false" outlineLevel="0" collapsed="false">
      <c r="A64" s="5" t="s">
        <v>240</v>
      </c>
      <c r="B64" s="2" t="s">
        <v>241</v>
      </c>
      <c r="C64" s="5" t="s">
        <v>242</v>
      </c>
      <c r="D64" s="1" t="s">
        <v>243</v>
      </c>
      <c r="E64" s="1" t="str">
        <f aca="false">$A$1&amp;" "&amp;C64&amp;" "&amp;$A$3</f>
        <v>ตาราง  14.1  สถิติการบริการโทรศัพท์ จังหวัดสมุทรสงคราม พ.ศ. 2549 - 2553</v>
      </c>
      <c r="F64" s="1" t="str">
        <f aca="false">$A$2&amp;D64&amp;$A$4</f>
        <v>TABLE  14.1  STATISTICS OF TELEPHONE SERVICES,SAMUT SONGKHRAM PROVINCE: 2006 - 2010</v>
      </c>
    </row>
    <row r="65" customFormat="false" ht="21" hidden="false" customHeight="false" outlineLevel="0" collapsed="false">
      <c r="A65" s="5" t="s">
        <v>244</v>
      </c>
      <c r="B65" s="2" t="s">
        <v>245</v>
      </c>
      <c r="C65" s="5" t="s">
        <v>246</v>
      </c>
      <c r="D65" s="1" t="s">
        <v>247</v>
      </c>
      <c r="E65" s="1" t="str">
        <f aca="false">$A$1&amp;" "&amp;C65&amp;" "&amp;$A$3</f>
        <v>ตาราง  14.1  สถิติการบริการโทรศัพท์ จังหวัดสมุทรสาคร พ.ศ. 2549 - 2553</v>
      </c>
      <c r="F65" s="1" t="str">
        <f aca="false">$A$2&amp;D65&amp;$A$4</f>
        <v>TABLE  14.1  STATISTICS OF TELEPHONE SERVICES,SAMUT SAKHON PROVINCE: 2006 - 2010</v>
      </c>
    </row>
    <row r="66" customFormat="false" ht="21" hidden="false" customHeight="false" outlineLevel="0" collapsed="false">
      <c r="A66" s="5" t="s">
        <v>248</v>
      </c>
      <c r="B66" s="2" t="s">
        <v>249</v>
      </c>
      <c r="C66" s="5" t="s">
        <v>250</v>
      </c>
      <c r="D66" s="1" t="s">
        <v>251</v>
      </c>
      <c r="E66" s="1" t="str">
        <f aca="false">$A$1&amp;" "&amp;C66&amp;" "&amp;$A$3</f>
        <v>ตาราง  14.1  สถิติการบริการโทรศัพท์ จังหวัดสระแก้ว พ.ศ. 2549 - 2553</v>
      </c>
      <c r="F66" s="1" t="str">
        <f aca="false">$A$2&amp;D66&amp;$A$4</f>
        <v>TABLE  14.1  STATISTICS OF TELEPHONE SERVICES,SA KAEO PROVINCE: 2006 - 2010</v>
      </c>
    </row>
    <row r="67" customFormat="false" ht="21" hidden="false" customHeight="false" outlineLevel="0" collapsed="false">
      <c r="A67" s="5" t="s">
        <v>252</v>
      </c>
      <c r="B67" s="2" t="s">
        <v>253</v>
      </c>
      <c r="C67" s="5" t="s">
        <v>254</v>
      </c>
      <c r="D67" s="1" t="s">
        <v>255</v>
      </c>
      <c r="E67" s="1" t="str">
        <f aca="false">$A$1&amp;" "&amp;C67&amp;" "&amp;$A$3</f>
        <v>ตาราง  14.1  สถิติการบริการโทรศัพท์ จังหวัดสระบุรี พ.ศ. 2549 - 2553</v>
      </c>
      <c r="F67" s="1" t="str">
        <f aca="false">$A$2&amp;D67&amp;$A$4</f>
        <v>TABLE  14.1  STATISTICS OF TELEPHONE SERVICES,SARABURI PROVINCE: 2006 - 2010</v>
      </c>
    </row>
    <row r="68" customFormat="false" ht="21" hidden="false" customHeight="false" outlineLevel="0" collapsed="false">
      <c r="A68" s="5" t="s">
        <v>256</v>
      </c>
      <c r="B68" s="2" t="s">
        <v>257</v>
      </c>
      <c r="C68" s="5" t="s">
        <v>258</v>
      </c>
      <c r="D68" s="1" t="s">
        <v>259</v>
      </c>
      <c r="E68" s="1" t="str">
        <f aca="false">$A$1&amp;" "&amp;C68&amp;" "&amp;$A$3</f>
        <v>ตาราง  14.1  สถิติการบริการโทรศัพท์ จังหวัดสิงห์บุรี พ.ศ. 2549 - 2553</v>
      </c>
      <c r="F68" s="1" t="str">
        <f aca="false">$A$2&amp;D68&amp;$A$4</f>
        <v>TABLE  14.1  STATISTICS OF TELEPHONE SERVICES,SING BURI PROVINCE: 2006 - 2010</v>
      </c>
    </row>
    <row r="69" customFormat="false" ht="21" hidden="false" customHeight="false" outlineLevel="0" collapsed="false">
      <c r="A69" s="5" t="s">
        <v>260</v>
      </c>
      <c r="B69" s="2" t="s">
        <v>261</v>
      </c>
      <c r="C69" s="5" t="s">
        <v>262</v>
      </c>
      <c r="D69" s="1" t="s">
        <v>263</v>
      </c>
      <c r="E69" s="1" t="str">
        <f aca="false">$A$1&amp;" "&amp;C69&amp;" "&amp;$A$3</f>
        <v>ตาราง  14.1  สถิติการบริการโทรศัพท์ จังหวัดสุโขทัย พ.ศ. 2549 - 2553</v>
      </c>
      <c r="F69" s="1" t="str">
        <f aca="false">$A$2&amp;D69&amp;$A$4</f>
        <v>TABLE  14.1  STATISTICS OF TELEPHONE SERVICES,SUKHOTHAI PROVINCE: 2006 - 2010</v>
      </c>
    </row>
    <row r="70" customFormat="false" ht="21" hidden="false" customHeight="false" outlineLevel="0" collapsed="false">
      <c r="A70" s="5" t="s">
        <v>264</v>
      </c>
      <c r="B70" s="2" t="s">
        <v>265</v>
      </c>
      <c r="C70" s="5" t="s">
        <v>266</v>
      </c>
      <c r="D70" s="1" t="s">
        <v>267</v>
      </c>
      <c r="E70" s="1" t="str">
        <f aca="false">$A$1&amp;" "&amp;C70&amp;" "&amp;$A$3</f>
        <v>ตาราง  14.1  สถิติการบริการโทรศัพท์ จังหวัดสุพรรณบุรี พ.ศ. 2549 - 2553</v>
      </c>
      <c r="F70" s="1" t="str">
        <f aca="false">$A$2&amp;D70&amp;$A$4</f>
        <v>TABLE  14.1  STATISTICS OF TELEPHONE SERVICES,SUPHAN BURI PROVINCE: 2006 - 2010</v>
      </c>
    </row>
    <row r="71" customFormat="false" ht="21" hidden="false" customHeight="false" outlineLevel="0" collapsed="false">
      <c r="A71" s="5" t="s">
        <v>268</v>
      </c>
      <c r="B71" s="2" t="s">
        <v>269</v>
      </c>
      <c r="C71" s="5" t="s">
        <v>270</v>
      </c>
      <c r="D71" s="1" t="s">
        <v>271</v>
      </c>
      <c r="E71" s="1" t="str">
        <f aca="false">$A$1&amp;" "&amp;C71&amp;" "&amp;$A$3</f>
        <v>ตาราง  14.1  สถิติการบริการโทรศัพท์ จังหวัดสุราษฎร์ธานี พ.ศ. 2549 - 2553</v>
      </c>
      <c r="F71" s="1" t="str">
        <f aca="false">$A$2&amp;D71&amp;$A$4</f>
        <v>TABLE  14.1  STATISTICS OF TELEPHONE SERVICES,SURAT THANI PROVINCE: 2006 - 2010</v>
      </c>
    </row>
    <row r="72" customFormat="false" ht="21" hidden="false" customHeight="false" outlineLevel="0" collapsed="false">
      <c r="A72" s="5" t="s">
        <v>272</v>
      </c>
      <c r="B72" s="2" t="s">
        <v>273</v>
      </c>
      <c r="C72" s="5" t="s">
        <v>274</v>
      </c>
      <c r="D72" s="1" t="s">
        <v>275</v>
      </c>
      <c r="E72" s="1" t="str">
        <f aca="false">$A$1&amp;" "&amp;C72&amp;" "&amp;$A$3</f>
        <v>ตาราง  14.1  สถิติการบริการโทรศัพท์ จังหวัดสุรินทร์ พ.ศ. 2549 - 2553</v>
      </c>
      <c r="F72" s="1" t="str">
        <f aca="false">$A$2&amp;D72&amp;$A$4</f>
        <v>TABLE  14.1  STATISTICS OF TELEPHONE SERVICES,SURIN PROVINCE: 2006 - 2010</v>
      </c>
    </row>
    <row r="73" customFormat="false" ht="21" hidden="false" customHeight="false" outlineLevel="0" collapsed="false">
      <c r="A73" s="5" t="s">
        <v>276</v>
      </c>
      <c r="B73" s="2" t="s">
        <v>277</v>
      </c>
      <c r="C73" s="5" t="s">
        <v>278</v>
      </c>
      <c r="D73" s="1" t="s">
        <v>279</v>
      </c>
      <c r="E73" s="1" t="str">
        <f aca="false">$A$1&amp;" "&amp;C73&amp;" "&amp;$A$3</f>
        <v>ตาราง  14.1  สถิติการบริการโทรศัพท์ จังหวัดหนองคาย พ.ศ. 2549 - 2553</v>
      </c>
      <c r="F73" s="1" t="str">
        <f aca="false">$A$2&amp;D73&amp;$A$4</f>
        <v>TABLE  14.1  STATISTICS OF TELEPHONE SERVICES,NONG KHAI PROVINCE: 2006 - 2010</v>
      </c>
    </row>
    <row r="74" customFormat="false" ht="21" hidden="false" customHeight="false" outlineLevel="0" collapsed="false">
      <c r="A74" s="5" t="s">
        <v>280</v>
      </c>
      <c r="B74" s="2" t="s">
        <v>281</v>
      </c>
      <c r="C74" s="5" t="s">
        <v>282</v>
      </c>
      <c r="D74" s="1" t="s">
        <v>283</v>
      </c>
      <c r="E74" s="1" t="str">
        <f aca="false">$A$1&amp;" "&amp;C74&amp;" "&amp;$A$3</f>
        <v>ตาราง  14.1  สถิติการบริการโทรศัพท์ จังหวัดหนองบัวลำภู พ.ศ. 2549 - 2553</v>
      </c>
      <c r="F74" s="1" t="str">
        <f aca="false">$A$2&amp;D74&amp;$A$4</f>
        <v>TABLE  14.1  STATISTICS OF TELEPHONE SERVICES,NONG BUA LAM PHU PROVINCE: 2006 - 2010</v>
      </c>
    </row>
    <row r="75" customFormat="false" ht="21" hidden="false" customHeight="false" outlineLevel="0" collapsed="false">
      <c r="A75" s="5" t="s">
        <v>284</v>
      </c>
      <c r="B75" s="2" t="s">
        <v>285</v>
      </c>
      <c r="C75" s="5" t="s">
        <v>286</v>
      </c>
      <c r="D75" s="1" t="s">
        <v>287</v>
      </c>
      <c r="E75" s="1" t="str">
        <f aca="false">$A$1&amp;" "&amp;C75&amp;" "&amp;$A$3</f>
        <v>ตาราง  14.1  สถิติการบริการโทรศัพท์ จังหวัดอ่างทอง พ.ศ. 2549 - 2553</v>
      </c>
      <c r="F75" s="1" t="str">
        <f aca="false">$A$2&amp;D75&amp;$A$4</f>
        <v>TABLE  14.1  STATISTICS OF TELEPHONE SERVICES,ANG THONG PROVINCE: 2006 - 2010</v>
      </c>
    </row>
    <row r="76" customFormat="false" ht="21" hidden="false" customHeight="false" outlineLevel="0" collapsed="false">
      <c r="A76" s="5" t="s">
        <v>288</v>
      </c>
      <c r="B76" s="2" t="s">
        <v>289</v>
      </c>
      <c r="C76" s="5" t="s">
        <v>290</v>
      </c>
      <c r="D76" s="1" t="s">
        <v>291</v>
      </c>
      <c r="E76" s="1" t="str">
        <f aca="false">$A$1&amp;" "&amp;C76&amp;" "&amp;$A$3</f>
        <v>ตาราง  14.1  สถิติการบริการโทรศัพท์ จังหวัดอำนาจเจริญ พ.ศ. 2549 - 2553</v>
      </c>
      <c r="F76" s="1" t="str">
        <f aca="false">$A$2&amp;D76&amp;$A$4</f>
        <v>TABLE  14.1  STATISTICS OF TELEPHONE SERVICES,AMNAT CHAROEN PROVINCE: 2006 - 2010</v>
      </c>
    </row>
    <row r="77" customFormat="false" ht="21" hidden="false" customHeight="false" outlineLevel="0" collapsed="false">
      <c r="A77" s="5" t="s">
        <v>292</v>
      </c>
      <c r="B77" s="2" t="s">
        <v>293</v>
      </c>
      <c r="C77" s="5" t="s">
        <v>294</v>
      </c>
      <c r="D77" s="1" t="s">
        <v>295</v>
      </c>
      <c r="E77" s="1" t="str">
        <f aca="false">$A$1&amp;" "&amp;C77&amp;" "&amp;$A$3</f>
        <v>ตาราง  14.1  สถิติการบริการโทรศัพท์ จังหวัดอุดรธานี พ.ศ. 2549 - 2553</v>
      </c>
      <c r="F77" s="1" t="str">
        <f aca="false">$A$2&amp;D77&amp;$A$4</f>
        <v>TABLE  14.1  STATISTICS OF TELEPHONE SERVICES,UDON THANI PROVINCE: 2006 - 2010</v>
      </c>
    </row>
    <row r="78" customFormat="false" ht="21" hidden="false" customHeight="false" outlineLevel="0" collapsed="false">
      <c r="A78" s="5" t="s">
        <v>296</v>
      </c>
      <c r="B78" s="2" t="s">
        <v>297</v>
      </c>
      <c r="C78" s="5" t="s">
        <v>298</v>
      </c>
      <c r="D78" s="1" t="s">
        <v>299</v>
      </c>
      <c r="E78" s="1" t="str">
        <f aca="false">$A$1&amp;" "&amp;C78&amp;" "&amp;$A$3</f>
        <v>ตาราง  14.1  สถิติการบริการโทรศัพท์ จังหวัดอุตรดิตถ์ พ.ศ. 2549 - 2553</v>
      </c>
      <c r="F78" s="1" t="str">
        <f aca="false">$A$2&amp;D78&amp;$A$4</f>
        <v>TABLE  14.1  STATISTICS OF TELEPHONE SERVICES,UTTARADIT PROVINCE: 2006 - 2010</v>
      </c>
    </row>
    <row r="79" customFormat="false" ht="21" hidden="false" customHeight="false" outlineLevel="0" collapsed="false">
      <c r="A79" s="5" t="s">
        <v>300</v>
      </c>
      <c r="B79" s="2" t="s">
        <v>301</v>
      </c>
      <c r="C79" s="5" t="s">
        <v>302</v>
      </c>
      <c r="D79" s="1" t="s">
        <v>303</v>
      </c>
      <c r="E79" s="1" t="str">
        <f aca="false">$A$1&amp;" "&amp;C79&amp;" "&amp;$A$3</f>
        <v>ตาราง  14.1  สถิติการบริการโทรศัพท์ จังหวัดอุทัยธานี พ.ศ. 2549 - 2553</v>
      </c>
      <c r="F79" s="1" t="str">
        <f aca="false">$A$2&amp;D79&amp;$A$4</f>
        <v>TABLE  14.1  STATISTICS OF TELEPHONE SERVICES,UTHAI THANI PROVINCE: 2006 - 2010</v>
      </c>
    </row>
    <row r="80" customFormat="false" ht="21" hidden="false" customHeight="false" outlineLevel="0" collapsed="false">
      <c r="A80" s="5" t="s">
        <v>304</v>
      </c>
      <c r="B80" s="2" t="s">
        <v>305</v>
      </c>
      <c r="C80" s="5" t="s">
        <v>306</v>
      </c>
      <c r="D80" s="1" t="s">
        <v>307</v>
      </c>
      <c r="E80" s="1" t="str">
        <f aca="false">$A$1&amp;" "&amp;C80&amp;" "&amp;$A$3</f>
        <v>ตาราง  14.1  สถิติการบริการโทรศัพท์ จังหวัดอุบลราชธานี พ.ศ. 2549 - 2553</v>
      </c>
      <c r="F80" s="1" t="str">
        <f aca="false">$A$2&amp;D80&amp;$A$4</f>
        <v>TABLE  14.1  STATISTICS OF TELEPHONE SERVICES,UBON RATCHATHANI PROVINCE: 2006 - 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13"/>
    <col collapsed="false" customWidth="true" hidden="false" outlineLevel="0" max="2" min="2" style="6" width="12.7"/>
    <col collapsed="false" customWidth="false" hidden="false" outlineLevel="0" max="257" min="3" style="6" width="9.14"/>
  </cols>
  <sheetData>
    <row r="1" customFormat="false" ht="12.75" hidden="false" customHeight="false" outlineLevel="0" collapsed="false">
      <c r="A1" s="7" t="s">
        <v>308</v>
      </c>
    </row>
    <row r="2" customFormat="false" ht="12.75" hidden="false" customHeight="false" outlineLevel="0" collapsed="false">
      <c r="A2" s="7" t="s">
        <v>309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6" t="s">
        <v>310</v>
      </c>
      <c r="C5" s="6" t="s">
        <v>8</v>
      </c>
      <c r="D5" s="6" t="s">
        <v>12</v>
      </c>
      <c r="E5" s="6" t="s">
        <v>16</v>
      </c>
      <c r="F5" s="6" t="s">
        <v>20</v>
      </c>
      <c r="G5" s="6" t="s">
        <v>24</v>
      </c>
      <c r="H5" s="6" t="s">
        <v>28</v>
      </c>
      <c r="I5" s="6" t="s">
        <v>32</v>
      </c>
      <c r="J5" s="6" t="s">
        <v>36</v>
      </c>
      <c r="K5" s="6" t="s">
        <v>40</v>
      </c>
      <c r="L5" s="6" t="s">
        <v>44</v>
      </c>
      <c r="M5" s="6" t="s">
        <v>48</v>
      </c>
      <c r="N5" s="6" t="s">
        <v>52</v>
      </c>
      <c r="O5" s="6" t="s">
        <v>56</v>
      </c>
      <c r="P5" s="6" t="s">
        <v>60</v>
      </c>
      <c r="Q5" s="6" t="s">
        <v>64</v>
      </c>
      <c r="R5" s="6" t="s">
        <v>68</v>
      </c>
      <c r="S5" s="6" t="s">
        <v>72</v>
      </c>
      <c r="T5" s="6" t="s">
        <v>76</v>
      </c>
      <c r="U5" s="6" t="s">
        <v>80</v>
      </c>
      <c r="V5" s="6" t="s">
        <v>84</v>
      </c>
      <c r="W5" s="6" t="s">
        <v>88</v>
      </c>
      <c r="X5" s="6" t="s">
        <v>92</v>
      </c>
      <c r="Y5" s="6" t="s">
        <v>100</v>
      </c>
      <c r="Z5" s="6" t="s">
        <v>104</v>
      </c>
      <c r="AA5" s="6" t="s">
        <v>108</v>
      </c>
      <c r="AB5" s="6" t="s">
        <v>116</v>
      </c>
      <c r="AC5" s="6" t="s">
        <v>120</v>
      </c>
      <c r="AD5" s="6" t="s">
        <v>124</v>
      </c>
      <c r="AE5" s="6" t="s">
        <v>132</v>
      </c>
      <c r="AF5" s="6" t="s">
        <v>136</v>
      </c>
      <c r="AG5" s="6" t="s">
        <v>140</v>
      </c>
      <c r="AH5" s="6" t="s">
        <v>144</v>
      </c>
      <c r="AI5" s="6" t="s">
        <v>148</v>
      </c>
      <c r="AJ5" s="6" t="s">
        <v>152</v>
      </c>
      <c r="AK5" s="6" t="s">
        <v>156</v>
      </c>
      <c r="AL5" s="6" t="s">
        <v>160</v>
      </c>
      <c r="AM5" s="6" t="s">
        <v>164</v>
      </c>
      <c r="AN5" s="6" t="s">
        <v>168</v>
      </c>
      <c r="AO5" s="6" t="s">
        <v>172</v>
      </c>
      <c r="AP5" s="6" t="s">
        <v>176</v>
      </c>
      <c r="AQ5" s="6" t="s">
        <v>180</v>
      </c>
      <c r="AR5" s="6" t="s">
        <v>184</v>
      </c>
      <c r="AS5" s="6" t="s">
        <v>188</v>
      </c>
      <c r="AT5" s="6" t="s">
        <v>192</v>
      </c>
      <c r="AU5" s="6" t="s">
        <v>196</v>
      </c>
      <c r="AV5" s="6" t="s">
        <v>200</v>
      </c>
      <c r="AW5" s="6" t="s">
        <v>204</v>
      </c>
      <c r="AX5" s="6" t="s">
        <v>208</v>
      </c>
      <c r="AY5" s="6" t="s">
        <v>212</v>
      </c>
      <c r="AZ5" s="6" t="s">
        <v>216</v>
      </c>
      <c r="BA5" s="6" t="s">
        <v>220</v>
      </c>
      <c r="BB5" s="6" t="s">
        <v>224</v>
      </c>
      <c r="BC5" s="6" t="s">
        <v>228</v>
      </c>
      <c r="BD5" s="6" t="s">
        <v>232</v>
      </c>
      <c r="BE5" s="6" t="s">
        <v>240</v>
      </c>
      <c r="BF5" s="6" t="s">
        <v>244</v>
      </c>
      <c r="BG5" s="6" t="s">
        <v>248</v>
      </c>
      <c r="BH5" s="6" t="s">
        <v>252</v>
      </c>
      <c r="BI5" s="6" t="s">
        <v>256</v>
      </c>
      <c r="BJ5" s="6" t="s">
        <v>260</v>
      </c>
      <c r="BK5" s="6" t="s">
        <v>264</v>
      </c>
      <c r="BL5" s="6" t="s">
        <v>311</v>
      </c>
      <c r="BM5" s="6" t="s">
        <v>272</v>
      </c>
      <c r="BN5" s="6" t="s">
        <v>276</v>
      </c>
      <c r="BO5" s="6" t="s">
        <v>280</v>
      </c>
      <c r="BP5" s="6" t="s">
        <v>312</v>
      </c>
      <c r="BQ5" s="6" t="s">
        <v>284</v>
      </c>
      <c r="BR5" s="6" t="s">
        <v>288</v>
      </c>
      <c r="BS5" s="6" t="s">
        <v>292</v>
      </c>
      <c r="BT5" s="6" t="s">
        <v>296</v>
      </c>
      <c r="BU5" s="6" t="s">
        <v>300</v>
      </c>
      <c r="BV5" s="6" t="s">
        <v>304</v>
      </c>
    </row>
    <row r="6" customFormat="false" ht="12.75" hidden="false" customHeight="false" outlineLevel="0" collapsed="false">
      <c r="A6" s="6" t="s">
        <v>313</v>
      </c>
      <c r="B6" s="6" t="s">
        <v>314</v>
      </c>
      <c r="C6" s="6" t="n">
        <v>27968</v>
      </c>
      <c r="D6" s="6" t="n">
        <v>43351</v>
      </c>
      <c r="E6" s="6" t="n">
        <v>32910</v>
      </c>
      <c r="F6" s="6" t="n">
        <v>38560</v>
      </c>
      <c r="G6" s="6" t="n">
        <v>89078</v>
      </c>
      <c r="H6" s="6" t="n">
        <v>61234</v>
      </c>
      <c r="I6" s="6" t="n">
        <v>46887</v>
      </c>
      <c r="J6" s="6" t="n">
        <v>211336</v>
      </c>
      <c r="K6" s="6" t="n">
        <v>26896</v>
      </c>
      <c r="L6" s="6" t="n">
        <v>36198</v>
      </c>
      <c r="M6" s="6" t="n">
        <v>32088</v>
      </c>
      <c r="N6" s="6" t="n">
        <v>70354</v>
      </c>
      <c r="O6" s="6" t="n">
        <v>176474</v>
      </c>
      <c r="P6" s="6" t="n">
        <v>35071</v>
      </c>
      <c r="Q6" s="6" t="n">
        <v>18719</v>
      </c>
      <c r="R6" s="6" t="n">
        <v>36530</v>
      </c>
      <c r="S6" s="6" t="n">
        <v>19562</v>
      </c>
      <c r="T6" s="6" t="n">
        <v>76883</v>
      </c>
      <c r="U6" s="6" t="n">
        <v>28160</v>
      </c>
      <c r="V6" s="6" t="n">
        <v>119065</v>
      </c>
      <c r="W6" s="6" t="n">
        <v>64977</v>
      </c>
      <c r="X6" s="6" t="n">
        <v>77668</v>
      </c>
      <c r="Y6" s="6" t="n">
        <v>37804</v>
      </c>
      <c r="Z6" s="6" t="n">
        <v>30702</v>
      </c>
      <c r="AA6" s="6" t="n">
        <v>37220</v>
      </c>
      <c r="AB6" s="6" t="n">
        <v>40513</v>
      </c>
      <c r="AC6" s="6" t="n">
        <v>26197</v>
      </c>
      <c r="AD6" s="6" t="n">
        <v>31611</v>
      </c>
      <c r="AE6" s="6" t="n">
        <v>32532</v>
      </c>
      <c r="AF6" s="6" t="n">
        <v>23836</v>
      </c>
      <c r="AG6" s="6" t="n">
        <v>27227</v>
      </c>
      <c r="AH6" s="6" t="n">
        <v>29437</v>
      </c>
      <c r="AI6" s="6" t="n">
        <v>57738</v>
      </c>
      <c r="AJ6" s="6" t="n">
        <v>38158</v>
      </c>
      <c r="AK6" s="6" t="n">
        <v>40974</v>
      </c>
      <c r="AL6" s="6" t="n">
        <v>32153</v>
      </c>
      <c r="AM6" s="6" t="n">
        <v>76562</v>
      </c>
      <c r="AN6" s="6" t="n">
        <v>36459</v>
      </c>
      <c r="AO6" s="6" t="n">
        <v>15011</v>
      </c>
      <c r="AP6" s="6" t="n">
        <v>16267</v>
      </c>
      <c r="AQ6" s="6" t="n">
        <v>19412</v>
      </c>
      <c r="AR6" s="6" t="n">
        <v>34748</v>
      </c>
      <c r="AS6" s="6" t="n">
        <v>39325</v>
      </c>
      <c r="AT6" s="6" t="n">
        <v>16140</v>
      </c>
      <c r="AU6" s="6" t="n">
        <v>61912</v>
      </c>
      <c r="AV6" s="6" t="n">
        <v>58354</v>
      </c>
      <c r="AW6" s="6" t="n">
        <v>44393</v>
      </c>
      <c r="AX6" s="6" t="n">
        <v>49490</v>
      </c>
      <c r="AY6" s="6" t="n">
        <v>34669</v>
      </c>
      <c r="AZ6" s="6" t="n">
        <v>25447</v>
      </c>
      <c r="BA6" s="6" t="n">
        <v>45044</v>
      </c>
      <c r="BB6" s="6" t="n">
        <v>33605</v>
      </c>
      <c r="BC6" s="6" t="n">
        <v>111829</v>
      </c>
      <c r="BD6" s="6" t="n">
        <v>16674</v>
      </c>
      <c r="BE6" s="6" t="n">
        <v>22516</v>
      </c>
      <c r="BF6" s="6" t="n">
        <v>56080</v>
      </c>
      <c r="BG6" s="6" t="n">
        <v>19454</v>
      </c>
      <c r="BH6" s="6" t="n">
        <v>56767</v>
      </c>
      <c r="BI6" s="6" t="n">
        <v>20436</v>
      </c>
      <c r="BJ6" s="6" t="n">
        <v>35789</v>
      </c>
      <c r="BK6" s="6" t="n">
        <v>51567</v>
      </c>
      <c r="BL6" s="6" t="n">
        <v>81037</v>
      </c>
      <c r="BM6" s="6" t="n">
        <v>33916</v>
      </c>
      <c r="BN6" s="6" t="n">
        <v>33711</v>
      </c>
      <c r="BO6" s="6" t="n">
        <v>13094</v>
      </c>
      <c r="BP6" s="6" t="n">
        <v>92164</v>
      </c>
      <c r="BQ6" s="6" t="n">
        <v>22129</v>
      </c>
      <c r="BR6" s="6" t="n">
        <v>15737</v>
      </c>
      <c r="BS6" s="6" t="n">
        <v>59166</v>
      </c>
      <c r="BT6" s="6" t="n">
        <v>31029</v>
      </c>
      <c r="BU6" s="6" t="n">
        <v>20865</v>
      </c>
      <c r="BV6" s="6" t="n">
        <v>62685</v>
      </c>
    </row>
    <row r="7" customFormat="false" ht="12.75" hidden="false" customHeight="false" outlineLevel="0" collapsed="false">
      <c r="B7" s="6" t="s">
        <v>315</v>
      </c>
      <c r="C7" s="6" t="n">
        <v>8260</v>
      </c>
      <c r="D7" s="6" t="n">
        <v>21496</v>
      </c>
      <c r="E7" s="6" t="n">
        <v>6217</v>
      </c>
      <c r="F7" s="6" t="n">
        <v>9851</v>
      </c>
      <c r="G7" s="6" t="n">
        <v>37634</v>
      </c>
      <c r="H7" s="6" t="n">
        <v>24147</v>
      </c>
      <c r="I7" s="6" t="n">
        <v>31852</v>
      </c>
      <c r="J7" s="6" t="n">
        <v>91606</v>
      </c>
      <c r="K7" s="6" t="n">
        <v>10130</v>
      </c>
      <c r="L7" s="6" t="n">
        <v>13456</v>
      </c>
      <c r="M7" s="6" t="n">
        <v>9298</v>
      </c>
      <c r="N7" s="6" t="n">
        <v>52124</v>
      </c>
      <c r="O7" s="6" t="n">
        <v>128923</v>
      </c>
      <c r="P7" s="6" t="n">
        <v>16516</v>
      </c>
      <c r="Q7" s="6" t="n">
        <v>7732</v>
      </c>
      <c r="R7" s="6" t="n">
        <v>12004</v>
      </c>
      <c r="S7" s="6" t="n">
        <v>7277</v>
      </c>
      <c r="T7" s="6" t="n">
        <v>42636</v>
      </c>
      <c r="U7" s="6" t="n">
        <v>5094</v>
      </c>
      <c r="V7" s="6" t="n">
        <v>54691</v>
      </c>
      <c r="W7" s="6" t="n">
        <v>37459</v>
      </c>
      <c r="X7" s="6" t="n">
        <v>27388</v>
      </c>
      <c r="Y7" s="6" t="n">
        <v>2880</v>
      </c>
      <c r="Z7" s="6" t="n">
        <v>7424</v>
      </c>
      <c r="AA7" s="6" t="n">
        <v>11715</v>
      </c>
      <c r="AB7" s="6" t="n">
        <v>16600</v>
      </c>
      <c r="AC7" s="6" t="n">
        <v>12667</v>
      </c>
      <c r="AD7" s="6" t="n">
        <v>10782</v>
      </c>
      <c r="AE7" s="6" t="n">
        <v>15170</v>
      </c>
      <c r="AF7" s="6" t="n">
        <v>6407</v>
      </c>
      <c r="AG7" s="6" t="n">
        <v>8194</v>
      </c>
      <c r="AH7" s="6" t="n">
        <v>11110</v>
      </c>
      <c r="AI7" s="6" t="n">
        <v>26364</v>
      </c>
      <c r="AJ7" s="6" t="n">
        <v>23977</v>
      </c>
      <c r="AK7" s="6" t="n">
        <v>14454</v>
      </c>
      <c r="AL7" s="6" t="n">
        <v>20004</v>
      </c>
      <c r="AM7" s="6" t="n">
        <v>44445</v>
      </c>
      <c r="AN7" s="6" t="n">
        <v>5768</v>
      </c>
      <c r="AO7" s="6" t="n">
        <v>5361</v>
      </c>
      <c r="AP7" s="6" t="n">
        <v>1728</v>
      </c>
      <c r="AQ7" s="6" t="n">
        <v>3262</v>
      </c>
      <c r="AR7" s="6" t="n">
        <v>11655</v>
      </c>
      <c r="AS7" s="6" t="n">
        <v>9567</v>
      </c>
      <c r="AT7" s="6" t="n">
        <v>7761</v>
      </c>
      <c r="AU7" s="6" t="n">
        <v>37291</v>
      </c>
      <c r="AV7" s="6" t="n">
        <v>39519</v>
      </c>
      <c r="AW7" s="6" t="n">
        <v>28283</v>
      </c>
      <c r="AX7" s="6" t="n">
        <v>42863</v>
      </c>
      <c r="AY7" s="6" t="n">
        <v>27210</v>
      </c>
      <c r="AZ7" s="6" t="n">
        <v>7163</v>
      </c>
      <c r="BA7" s="6" t="n">
        <v>7808</v>
      </c>
      <c r="BB7" s="6" t="n">
        <v>9604</v>
      </c>
      <c r="BC7" s="6" t="n">
        <v>68186</v>
      </c>
      <c r="BD7" s="6" t="n">
        <v>3876</v>
      </c>
      <c r="BE7" s="6" t="n">
        <v>8397</v>
      </c>
      <c r="BF7" s="6" t="n">
        <v>33717</v>
      </c>
      <c r="BG7" s="6" t="n">
        <v>7300</v>
      </c>
      <c r="BH7" s="6" t="n">
        <v>31184</v>
      </c>
      <c r="BI7" s="6" t="n">
        <v>9247</v>
      </c>
      <c r="BJ7" s="6" t="n">
        <v>10528</v>
      </c>
      <c r="BK7" s="6" t="n">
        <v>24369</v>
      </c>
      <c r="BL7" s="6" t="n">
        <v>38265</v>
      </c>
      <c r="BM7" s="6" t="n">
        <v>7760</v>
      </c>
      <c r="BN7" s="6" t="n">
        <v>10887</v>
      </c>
      <c r="BO7" s="6" t="n">
        <v>2077</v>
      </c>
      <c r="BP7" s="6" t="n">
        <v>38458</v>
      </c>
      <c r="BQ7" s="6" t="n">
        <v>9663</v>
      </c>
      <c r="BR7" s="6" t="n">
        <v>1952</v>
      </c>
      <c r="BS7" s="6" t="n">
        <v>24737</v>
      </c>
      <c r="BT7" s="6" t="n">
        <v>11040</v>
      </c>
      <c r="BU7" s="6" t="n">
        <v>5387</v>
      </c>
      <c r="BV7" s="6" t="n">
        <v>20143</v>
      </c>
    </row>
    <row r="9" customFormat="false" ht="12.75" hidden="false" customHeight="false" outlineLevel="0" collapsed="false">
      <c r="A9" s="6" t="s">
        <v>316</v>
      </c>
      <c r="B9" s="6" t="s">
        <v>317</v>
      </c>
      <c r="C9" s="6" t="n">
        <v>21574</v>
      </c>
      <c r="D9" s="6" t="n">
        <v>32256</v>
      </c>
      <c r="E9" s="6" t="n">
        <v>22217</v>
      </c>
      <c r="F9" s="6" t="n">
        <v>22635</v>
      </c>
      <c r="G9" s="6" t="n">
        <v>67472</v>
      </c>
      <c r="H9" s="6" t="n">
        <v>29513</v>
      </c>
      <c r="I9" s="6" t="n">
        <v>33613</v>
      </c>
      <c r="J9" s="6" t="n">
        <v>157168</v>
      </c>
      <c r="K9" s="6" t="n">
        <v>16940</v>
      </c>
      <c r="L9" s="6" t="n">
        <v>28432</v>
      </c>
      <c r="M9" s="6" t="n">
        <v>26685</v>
      </c>
      <c r="N9" s="6" t="n">
        <v>46740</v>
      </c>
      <c r="O9" s="6" t="n">
        <v>122062</v>
      </c>
      <c r="P9" s="6" t="n">
        <v>27299</v>
      </c>
      <c r="Q9" s="6" t="n">
        <v>12899</v>
      </c>
      <c r="R9" s="6" t="n">
        <v>21806</v>
      </c>
      <c r="S9" s="6" t="n">
        <v>13806</v>
      </c>
      <c r="T9" s="6" t="n">
        <v>58715</v>
      </c>
      <c r="U9" s="6" t="n">
        <v>17981</v>
      </c>
      <c r="V9" s="6" t="n">
        <v>83257</v>
      </c>
      <c r="W9" s="6" t="n">
        <v>50915</v>
      </c>
      <c r="X9" s="6" t="n">
        <v>44243</v>
      </c>
      <c r="Y9" s="6" t="n">
        <v>25552</v>
      </c>
      <c r="Z9" s="6" t="n">
        <v>20624</v>
      </c>
      <c r="AA9" s="6" t="n">
        <v>25519</v>
      </c>
      <c r="AB9" s="6" t="n">
        <v>29894</v>
      </c>
      <c r="AC9" s="6" t="n">
        <v>19791</v>
      </c>
      <c r="AD9" s="6" t="n">
        <v>21982</v>
      </c>
      <c r="AE9" s="6" t="n">
        <v>20381</v>
      </c>
      <c r="AF9" s="6" t="n">
        <v>18007</v>
      </c>
      <c r="AG9" s="6" t="n">
        <v>11947</v>
      </c>
      <c r="AH9" s="6" t="n">
        <v>19172</v>
      </c>
      <c r="AI9" s="6" t="n">
        <v>33329</v>
      </c>
      <c r="AJ9" s="6" t="n">
        <v>27588</v>
      </c>
      <c r="AK9" s="6" t="n">
        <v>28185</v>
      </c>
      <c r="AL9" s="6" t="n">
        <v>22406</v>
      </c>
      <c r="AM9" s="6" t="n">
        <v>56356</v>
      </c>
      <c r="AN9" s="6" t="n">
        <v>25824</v>
      </c>
      <c r="AO9" s="6" t="n">
        <v>10827</v>
      </c>
      <c r="AP9" s="6" t="n">
        <v>9540</v>
      </c>
      <c r="AQ9" s="6" t="n">
        <v>14585</v>
      </c>
      <c r="AR9" s="6" t="n">
        <v>23876</v>
      </c>
      <c r="AS9" s="6" t="n">
        <v>28367</v>
      </c>
      <c r="AT9" s="6" t="n">
        <v>12363</v>
      </c>
      <c r="AU9" s="6" t="n">
        <v>60258</v>
      </c>
      <c r="AV9" s="6" t="n">
        <v>44245</v>
      </c>
      <c r="AW9" s="6" t="n">
        <v>28501</v>
      </c>
      <c r="AX9" s="6" t="n">
        <v>33171</v>
      </c>
      <c r="AY9" s="6" t="n">
        <v>23965</v>
      </c>
      <c r="AZ9" s="6" t="n">
        <v>18768</v>
      </c>
      <c r="BA9" s="6" t="n">
        <v>27653</v>
      </c>
      <c r="BB9" s="6" t="n">
        <v>26562</v>
      </c>
      <c r="BC9" s="6" t="n">
        <v>92099</v>
      </c>
      <c r="BD9" s="6" t="n">
        <v>19901</v>
      </c>
      <c r="BE9" s="6" t="n">
        <v>15793</v>
      </c>
      <c r="BF9" s="6" t="n">
        <v>36945</v>
      </c>
      <c r="BG9" s="6" t="n">
        <v>14171</v>
      </c>
      <c r="BH9" s="6" t="n">
        <v>42066</v>
      </c>
      <c r="BI9" s="6" t="n">
        <v>18104</v>
      </c>
      <c r="BJ9" s="6" t="n">
        <v>21875</v>
      </c>
      <c r="BK9" s="6" t="n">
        <v>38157</v>
      </c>
      <c r="BL9" s="6" t="n">
        <v>67998</v>
      </c>
      <c r="BM9" s="6" t="n">
        <v>24167</v>
      </c>
      <c r="BN9" s="6" t="n">
        <v>27200</v>
      </c>
      <c r="BO9" s="6" t="n">
        <v>9035</v>
      </c>
      <c r="BP9" s="6" t="n">
        <v>68374</v>
      </c>
      <c r="BQ9" s="6" t="n">
        <v>14869</v>
      </c>
      <c r="BR9" s="6" t="n">
        <v>10215</v>
      </c>
      <c r="BS9" s="6" t="n">
        <v>45941</v>
      </c>
      <c r="BT9" s="6" t="n">
        <v>19959</v>
      </c>
      <c r="BU9" s="6" t="n">
        <v>12489</v>
      </c>
      <c r="BV9" s="6" t="n">
        <v>52781</v>
      </c>
    </row>
    <row r="10" customFormat="false" ht="12.75" hidden="false" customHeight="false" outlineLevel="0" collapsed="false">
      <c r="B10" s="6" t="s">
        <v>318</v>
      </c>
      <c r="C10" s="6" t="n">
        <v>2838</v>
      </c>
      <c r="D10" s="6" t="n">
        <v>3116</v>
      </c>
      <c r="E10" s="6" t="n">
        <v>1830</v>
      </c>
      <c r="F10" s="6" t="n">
        <v>1710</v>
      </c>
      <c r="G10" s="6" t="n">
        <v>7383</v>
      </c>
      <c r="H10" s="6" t="n">
        <v>3514</v>
      </c>
      <c r="I10" s="6" t="n">
        <v>7011</v>
      </c>
      <c r="J10" s="6" t="n">
        <v>43912</v>
      </c>
      <c r="K10" s="6" t="n">
        <v>1262</v>
      </c>
      <c r="L10" s="6" t="n">
        <v>2209</v>
      </c>
      <c r="M10" s="6" t="n">
        <v>3447</v>
      </c>
      <c r="N10" s="6" t="n">
        <v>3806</v>
      </c>
      <c r="O10" s="6" t="n">
        <v>15355</v>
      </c>
      <c r="P10" s="6" t="n">
        <v>2893</v>
      </c>
      <c r="Q10" s="6" t="n">
        <v>1432</v>
      </c>
      <c r="R10" s="6" t="n">
        <v>1648</v>
      </c>
      <c r="S10" s="6" t="n">
        <v>1253</v>
      </c>
      <c r="T10" s="6" t="n">
        <v>6389</v>
      </c>
      <c r="U10" s="6" t="n">
        <v>1463</v>
      </c>
      <c r="V10" s="6" t="n">
        <v>13633</v>
      </c>
      <c r="W10" s="6" t="n">
        <v>4102</v>
      </c>
      <c r="X10" s="6" t="n">
        <v>4065</v>
      </c>
      <c r="Y10" s="6" t="n">
        <v>2288</v>
      </c>
      <c r="Z10" s="6" t="n">
        <v>826</v>
      </c>
      <c r="AA10" s="6" t="n">
        <v>2926</v>
      </c>
      <c r="AB10" s="6" t="n">
        <v>4700</v>
      </c>
      <c r="AC10" s="6" t="n">
        <v>3476</v>
      </c>
      <c r="AD10" s="6" t="n">
        <v>1685</v>
      </c>
      <c r="AE10" s="6" t="n">
        <v>914</v>
      </c>
      <c r="AF10" s="6" t="n">
        <v>1738</v>
      </c>
      <c r="AG10" s="6" t="n">
        <v>842</v>
      </c>
      <c r="AH10" s="6" t="n">
        <v>1573</v>
      </c>
      <c r="AI10" s="6" t="n">
        <v>2698</v>
      </c>
      <c r="AJ10" s="6" t="n">
        <v>2322</v>
      </c>
      <c r="AK10" s="6" t="n">
        <v>2362</v>
      </c>
      <c r="AL10" s="6" t="n">
        <v>1181</v>
      </c>
      <c r="AM10" s="6" t="n">
        <v>12844</v>
      </c>
      <c r="AN10" s="6" t="n">
        <v>2161</v>
      </c>
      <c r="AO10" s="6" t="n">
        <v>609</v>
      </c>
      <c r="AP10" s="6" t="n">
        <v>521</v>
      </c>
      <c r="AQ10" s="6" t="n">
        <v>1008</v>
      </c>
      <c r="AR10" s="6" t="n">
        <v>1927</v>
      </c>
      <c r="AS10" s="6" t="n">
        <v>2336</v>
      </c>
      <c r="AT10" s="6" t="n">
        <v>1092</v>
      </c>
      <c r="AU10" s="6" t="n">
        <v>14723</v>
      </c>
      <c r="AV10" s="6" t="n">
        <v>4448</v>
      </c>
      <c r="AW10" s="6" t="n">
        <v>3932</v>
      </c>
      <c r="AX10" s="6" t="n">
        <v>2838</v>
      </c>
      <c r="AY10" s="6" t="n">
        <v>2007</v>
      </c>
      <c r="AZ10" s="6" t="n">
        <v>1084</v>
      </c>
      <c r="BA10" s="6" t="n">
        <v>2213</v>
      </c>
      <c r="BB10" s="6" t="n">
        <v>1968</v>
      </c>
      <c r="BC10" s="6" t="n">
        <v>13817</v>
      </c>
      <c r="BD10" s="6" t="n">
        <v>1181</v>
      </c>
      <c r="BE10" s="6" t="n">
        <v>1259</v>
      </c>
      <c r="BF10" s="6" t="n">
        <v>7908</v>
      </c>
      <c r="BG10" s="6" t="n">
        <v>1416</v>
      </c>
      <c r="BH10" s="6" t="n">
        <v>7892</v>
      </c>
      <c r="BI10" s="6" t="n">
        <v>1438</v>
      </c>
      <c r="BJ10" s="6" t="n">
        <v>973</v>
      </c>
      <c r="BK10" s="6" t="n">
        <v>2607</v>
      </c>
      <c r="BL10" s="6" t="n">
        <v>10004</v>
      </c>
      <c r="BM10" s="6" t="n">
        <v>2986</v>
      </c>
      <c r="BN10" s="6" t="n">
        <v>2106</v>
      </c>
      <c r="BO10" s="6" t="n">
        <v>966</v>
      </c>
      <c r="BP10" s="6" t="n">
        <v>10310</v>
      </c>
      <c r="BQ10" s="6" t="n">
        <v>1160</v>
      </c>
      <c r="BR10" s="6" t="n">
        <v>652</v>
      </c>
      <c r="BS10" s="6" t="n">
        <v>6262</v>
      </c>
      <c r="BT10" s="6" t="n">
        <v>866</v>
      </c>
      <c r="BU10" s="6" t="n">
        <v>1311</v>
      </c>
      <c r="BV10" s="6" t="n">
        <v>4670</v>
      </c>
    </row>
    <row r="11" customFormat="false" ht="12.75" hidden="false" customHeight="false" outlineLevel="0" collapsed="false">
      <c r="B11" s="6" t="s">
        <v>319</v>
      </c>
      <c r="C11" s="6" t="n">
        <v>15372</v>
      </c>
      <c r="D11" s="6" t="n">
        <v>23284</v>
      </c>
      <c r="E11" s="6" t="n">
        <v>15538</v>
      </c>
      <c r="F11" s="6" t="n">
        <v>17133</v>
      </c>
      <c r="G11" s="6" t="n">
        <v>51681</v>
      </c>
      <c r="H11" s="6" t="n">
        <v>22350</v>
      </c>
      <c r="I11" s="6" t="n">
        <v>22541</v>
      </c>
      <c r="J11" s="6" t="n">
        <v>101785</v>
      </c>
      <c r="K11" s="6" t="n">
        <v>12963</v>
      </c>
      <c r="L11" s="6" t="n">
        <v>20640</v>
      </c>
      <c r="M11" s="6" t="n">
        <v>18526</v>
      </c>
      <c r="N11" s="6" t="n">
        <v>35636</v>
      </c>
      <c r="O11" s="6" t="n">
        <v>91961</v>
      </c>
      <c r="P11" s="6" t="n">
        <v>19978</v>
      </c>
      <c r="Q11" s="6" t="n">
        <v>9087</v>
      </c>
      <c r="R11" s="6" t="n">
        <v>16382</v>
      </c>
      <c r="S11" s="6" t="n">
        <v>9959</v>
      </c>
      <c r="T11" s="6" t="n">
        <v>44915</v>
      </c>
      <c r="U11" s="6" t="n">
        <v>12013</v>
      </c>
      <c r="V11" s="6" t="n">
        <v>55518</v>
      </c>
      <c r="W11" s="6" t="n">
        <v>36661</v>
      </c>
      <c r="X11" s="6" t="n">
        <v>34496</v>
      </c>
      <c r="Y11" s="6" t="n">
        <v>17554</v>
      </c>
      <c r="Z11" s="6" t="n">
        <v>15805</v>
      </c>
      <c r="AA11" s="6" t="n">
        <v>17368</v>
      </c>
      <c r="AB11" s="6" t="n">
        <v>21187</v>
      </c>
      <c r="AC11" s="6" t="n">
        <v>12917</v>
      </c>
      <c r="AD11" s="6" t="n">
        <v>15382</v>
      </c>
      <c r="AE11" s="6" t="n">
        <v>16238</v>
      </c>
      <c r="AF11" s="6" t="n">
        <v>13604</v>
      </c>
      <c r="AG11" s="6" t="n">
        <v>8673</v>
      </c>
      <c r="AH11" s="6" t="n">
        <v>14042</v>
      </c>
      <c r="AI11" s="6" t="n">
        <v>24246</v>
      </c>
      <c r="AJ11" s="6" t="n">
        <v>21220</v>
      </c>
      <c r="AK11" s="6" t="n">
        <v>20732</v>
      </c>
      <c r="AL11" s="6" t="n">
        <v>17971</v>
      </c>
      <c r="AM11" s="6" t="n">
        <v>38999</v>
      </c>
      <c r="AN11" s="6" t="n">
        <v>18042</v>
      </c>
      <c r="AO11" s="6" t="n">
        <v>7762</v>
      </c>
      <c r="AP11" s="6" t="n">
        <v>6684</v>
      </c>
      <c r="AQ11" s="6" t="n">
        <v>9880</v>
      </c>
      <c r="AR11" s="6" t="n">
        <v>16346</v>
      </c>
      <c r="AS11" s="6" t="n">
        <v>21860</v>
      </c>
      <c r="AT11" s="6" t="n">
        <v>9018</v>
      </c>
      <c r="AU11" s="6" t="n">
        <v>39534</v>
      </c>
      <c r="AV11" s="6" t="n">
        <v>33647</v>
      </c>
      <c r="AW11" s="6" t="n">
        <v>19185</v>
      </c>
      <c r="AX11" s="6" t="n">
        <v>24982</v>
      </c>
      <c r="AY11" s="6" t="n">
        <v>18954</v>
      </c>
      <c r="AZ11" s="6" t="n">
        <v>13633</v>
      </c>
      <c r="BA11" s="6" t="n">
        <v>19652</v>
      </c>
      <c r="BB11" s="6" t="n">
        <v>19712</v>
      </c>
      <c r="BC11" s="6" t="n">
        <v>66122</v>
      </c>
      <c r="BD11" s="6" t="n">
        <v>15675</v>
      </c>
      <c r="BE11" s="6" t="n">
        <v>12413</v>
      </c>
      <c r="BF11" s="6" t="n">
        <v>26002</v>
      </c>
      <c r="BG11" s="6" t="n">
        <v>9395</v>
      </c>
      <c r="BH11" s="6" t="n">
        <v>28932</v>
      </c>
      <c r="BI11" s="6" t="n">
        <v>14224</v>
      </c>
      <c r="BJ11" s="6" t="n">
        <v>16710</v>
      </c>
      <c r="BK11" s="6" t="n">
        <v>29685</v>
      </c>
      <c r="BL11" s="6" t="n">
        <v>48726</v>
      </c>
      <c r="BM11" s="6" t="n">
        <v>16654</v>
      </c>
      <c r="BN11" s="6" t="n">
        <v>20159</v>
      </c>
      <c r="BO11" s="6" t="n">
        <v>6171</v>
      </c>
      <c r="BP11" s="6" t="n">
        <v>50110</v>
      </c>
      <c r="BQ11" s="6" t="n">
        <v>11357</v>
      </c>
      <c r="BR11" s="6" t="n">
        <v>7189</v>
      </c>
      <c r="BS11" s="6" t="n">
        <v>32854</v>
      </c>
      <c r="BT11" s="6" t="n">
        <v>15439</v>
      </c>
      <c r="BU11" s="6" t="n">
        <v>8917</v>
      </c>
      <c r="BV11" s="6" t="n">
        <v>39199</v>
      </c>
    </row>
    <row r="12" customFormat="false" ht="12.75" hidden="false" customHeight="false" outlineLevel="0" collapsed="false">
      <c r="B12" s="6" t="s">
        <v>320</v>
      </c>
      <c r="C12" s="6" t="n">
        <v>1765</v>
      </c>
      <c r="D12" s="6" t="n">
        <v>2709</v>
      </c>
      <c r="E12" s="6" t="n">
        <v>2149</v>
      </c>
      <c r="F12" s="6" t="n">
        <v>1676</v>
      </c>
      <c r="G12" s="6" t="n">
        <v>4698</v>
      </c>
      <c r="H12" s="6" t="n">
        <v>1953</v>
      </c>
      <c r="I12" s="6" t="n">
        <v>2222</v>
      </c>
      <c r="J12" s="6" t="n">
        <v>5278</v>
      </c>
      <c r="K12" s="6" t="n">
        <v>1432</v>
      </c>
      <c r="L12" s="6" t="n">
        <v>2292</v>
      </c>
      <c r="M12" s="6" t="n">
        <v>2064</v>
      </c>
      <c r="N12" s="6" t="n">
        <v>3040</v>
      </c>
      <c r="O12" s="6" t="n">
        <v>5658</v>
      </c>
      <c r="P12" s="6" t="n">
        <v>2100</v>
      </c>
      <c r="Q12" s="6" t="n">
        <v>1237</v>
      </c>
      <c r="R12" s="6" t="n">
        <v>1735</v>
      </c>
      <c r="S12" s="6" t="n">
        <v>1371</v>
      </c>
      <c r="T12" s="6" t="n">
        <v>3252</v>
      </c>
      <c r="U12" s="6" t="n">
        <v>2328</v>
      </c>
      <c r="V12" s="6" t="n">
        <v>6937</v>
      </c>
      <c r="W12" s="6" t="n">
        <v>4425</v>
      </c>
      <c r="X12" s="6" t="n">
        <v>2846</v>
      </c>
      <c r="Y12" s="6" t="n">
        <v>3124</v>
      </c>
      <c r="Z12" s="6" t="n">
        <v>1853</v>
      </c>
      <c r="AA12" s="6" t="n">
        <v>2399</v>
      </c>
      <c r="AB12" s="6" t="n">
        <v>1880</v>
      </c>
      <c r="AC12" s="6" t="n">
        <v>1456</v>
      </c>
      <c r="AD12" s="6" t="n">
        <v>2659</v>
      </c>
      <c r="AE12" s="6" t="n">
        <v>1535</v>
      </c>
      <c r="AF12" s="6" t="n">
        <v>1541</v>
      </c>
      <c r="AG12" s="6" t="n">
        <v>1075</v>
      </c>
      <c r="AH12" s="6" t="n">
        <v>1680</v>
      </c>
      <c r="AI12" s="6" t="n">
        <v>3076</v>
      </c>
      <c r="AJ12" s="6" t="n">
        <v>1589</v>
      </c>
      <c r="AK12" s="6" t="n">
        <v>2136</v>
      </c>
      <c r="AL12" s="6" t="n">
        <v>1503</v>
      </c>
      <c r="AM12" s="6" t="n">
        <v>1673</v>
      </c>
      <c r="AN12" s="6" t="n">
        <v>2904</v>
      </c>
      <c r="AO12" s="6" t="n">
        <v>1359</v>
      </c>
      <c r="AP12" s="6" t="n">
        <v>1086</v>
      </c>
      <c r="AQ12" s="6" t="n">
        <v>1594</v>
      </c>
      <c r="AR12" s="6" t="n">
        <v>2598</v>
      </c>
      <c r="AS12" s="6" t="n">
        <v>1428</v>
      </c>
      <c r="AT12" s="6" t="n">
        <v>1040</v>
      </c>
      <c r="AU12" s="6" t="n">
        <v>2692</v>
      </c>
      <c r="AV12" s="6" t="n">
        <v>2372</v>
      </c>
      <c r="AW12" s="6" t="n">
        <v>2812</v>
      </c>
      <c r="AX12" s="6" t="n">
        <v>2388</v>
      </c>
      <c r="AY12" s="6" t="n">
        <v>1330</v>
      </c>
      <c r="AZ12" s="6" t="n">
        <v>1906</v>
      </c>
      <c r="BA12" s="6" t="n">
        <v>2639</v>
      </c>
      <c r="BB12" s="6" t="n">
        <v>2642</v>
      </c>
      <c r="BC12" s="6" t="n">
        <v>6142</v>
      </c>
      <c r="BD12" s="6" t="n">
        <v>1485</v>
      </c>
      <c r="BE12" s="6" t="n">
        <v>890</v>
      </c>
      <c r="BF12" s="6" t="n">
        <v>1314</v>
      </c>
      <c r="BG12" s="6" t="n">
        <v>1480</v>
      </c>
      <c r="BH12" s="6" t="n">
        <v>2448</v>
      </c>
      <c r="BI12" s="6" t="n">
        <v>1200</v>
      </c>
      <c r="BJ12" s="6" t="n">
        <v>1854</v>
      </c>
      <c r="BK12" s="6" t="n">
        <v>2713</v>
      </c>
      <c r="BL12" s="6" t="n">
        <v>4279</v>
      </c>
      <c r="BM12" s="6" t="n">
        <v>2211</v>
      </c>
      <c r="BN12" s="6" t="n">
        <v>2178</v>
      </c>
      <c r="BO12" s="6" t="n">
        <v>1179</v>
      </c>
      <c r="BP12" s="6" t="n">
        <v>3215</v>
      </c>
      <c r="BQ12" s="6" t="n">
        <v>1093</v>
      </c>
      <c r="BR12" s="6" t="n">
        <v>1071</v>
      </c>
      <c r="BS12" s="6" t="n">
        <v>3670</v>
      </c>
      <c r="BT12" s="6" t="n">
        <v>1515</v>
      </c>
      <c r="BU12" s="6" t="n">
        <v>1175</v>
      </c>
      <c r="BV12" s="6" t="n">
        <v>3186</v>
      </c>
    </row>
    <row r="13" customFormat="false" ht="12.75" hidden="false" customHeight="false" outlineLevel="0" collapsed="false">
      <c r="B13" s="6" t="s">
        <v>321</v>
      </c>
      <c r="C13" s="6" t="n">
        <v>303</v>
      </c>
      <c r="D13" s="6" t="n">
        <v>392</v>
      </c>
      <c r="E13" s="6" t="n">
        <v>344</v>
      </c>
      <c r="F13" s="6" t="n">
        <v>224</v>
      </c>
      <c r="G13" s="6" t="n">
        <v>708</v>
      </c>
      <c r="H13" s="6" t="n">
        <v>427</v>
      </c>
      <c r="I13" s="6" t="n">
        <v>232</v>
      </c>
      <c r="J13" s="6" t="n">
        <v>1069</v>
      </c>
      <c r="K13" s="6" t="n">
        <v>217</v>
      </c>
      <c r="L13" s="6" t="n">
        <v>323</v>
      </c>
      <c r="M13" s="6" t="n">
        <v>214</v>
      </c>
      <c r="N13" s="6" t="n">
        <v>546</v>
      </c>
      <c r="O13" s="6" t="n">
        <v>1849</v>
      </c>
      <c r="P13" s="6" t="n">
        <v>267</v>
      </c>
      <c r="Q13" s="6" t="n">
        <v>172</v>
      </c>
      <c r="R13" s="6" t="n">
        <v>252</v>
      </c>
      <c r="S13" s="6" t="n">
        <v>182</v>
      </c>
      <c r="T13" s="6" t="n">
        <v>817</v>
      </c>
      <c r="U13" s="6" t="n">
        <v>346</v>
      </c>
      <c r="V13" s="6" t="n">
        <v>1287</v>
      </c>
      <c r="W13" s="6" t="n">
        <v>753</v>
      </c>
      <c r="X13" s="6" t="n">
        <v>556</v>
      </c>
      <c r="Y13" s="6" t="n">
        <v>317</v>
      </c>
      <c r="Z13" s="6" t="n">
        <v>296</v>
      </c>
      <c r="AA13" s="6" t="n">
        <v>381</v>
      </c>
      <c r="AB13" s="6" t="n">
        <v>562</v>
      </c>
      <c r="AC13" s="6" t="n">
        <v>319</v>
      </c>
      <c r="AD13" s="6" t="n">
        <v>288</v>
      </c>
      <c r="AE13" s="6" t="n">
        <v>317</v>
      </c>
      <c r="AF13" s="6" t="n">
        <v>262</v>
      </c>
      <c r="AG13" s="6" t="n">
        <v>199</v>
      </c>
      <c r="AH13" s="6" t="n">
        <v>390</v>
      </c>
      <c r="AI13" s="6" t="n">
        <v>549</v>
      </c>
      <c r="AJ13" s="6" t="n">
        <v>341</v>
      </c>
      <c r="AK13" s="6" t="n">
        <v>475</v>
      </c>
      <c r="AL13" s="6" t="n">
        <v>334</v>
      </c>
      <c r="AM13" s="6" t="n">
        <v>609</v>
      </c>
      <c r="AN13" s="6" t="n">
        <v>484</v>
      </c>
      <c r="AO13" s="6" t="n">
        <v>151</v>
      </c>
      <c r="AP13" s="6" t="n">
        <v>204</v>
      </c>
      <c r="AQ13" s="6" t="n">
        <v>512</v>
      </c>
      <c r="AR13" s="6" t="n">
        <v>287</v>
      </c>
      <c r="AS13" s="6" t="n">
        <v>736</v>
      </c>
      <c r="AT13" s="6" t="n">
        <v>147</v>
      </c>
      <c r="AU13" s="6" t="n">
        <v>457</v>
      </c>
      <c r="AV13" s="6" t="n">
        <v>401</v>
      </c>
      <c r="AW13" s="6" t="n">
        <v>277</v>
      </c>
      <c r="AX13" s="6" t="n">
        <v>294</v>
      </c>
      <c r="AY13" s="6" t="n">
        <v>397</v>
      </c>
      <c r="AZ13" s="6" t="n">
        <v>375</v>
      </c>
      <c r="BA13" s="6" t="n">
        <v>527</v>
      </c>
      <c r="BB13" s="6" t="n">
        <v>272</v>
      </c>
      <c r="BC13" s="6" t="n">
        <v>1104</v>
      </c>
      <c r="BD13" s="6" t="n">
        <v>161</v>
      </c>
      <c r="BE13" s="6" t="n">
        <v>112</v>
      </c>
      <c r="BF13" s="6" t="n">
        <v>215</v>
      </c>
      <c r="BG13" s="6" t="n">
        <v>114</v>
      </c>
      <c r="BH13" s="6" t="n">
        <v>605</v>
      </c>
      <c r="BI13" s="6" t="n">
        <v>203</v>
      </c>
      <c r="BJ13" s="6" t="n">
        <v>452</v>
      </c>
      <c r="BK13" s="6" t="n">
        <v>380</v>
      </c>
      <c r="BL13" s="6" t="n">
        <v>925</v>
      </c>
      <c r="BM13" s="6" t="n">
        <v>398</v>
      </c>
      <c r="BN13" s="6" t="n">
        <v>340</v>
      </c>
      <c r="BO13" s="6" t="n">
        <v>137</v>
      </c>
      <c r="BP13" s="6" t="n">
        <v>503</v>
      </c>
      <c r="BQ13" s="6" t="n">
        <v>149</v>
      </c>
      <c r="BR13" s="6" t="n">
        <v>120</v>
      </c>
      <c r="BS13" s="6" t="n">
        <v>595</v>
      </c>
      <c r="BT13" s="6" t="n">
        <v>252</v>
      </c>
      <c r="BU13" s="6" t="n">
        <v>226</v>
      </c>
      <c r="BV13" s="6" t="n">
        <v>1025</v>
      </c>
    </row>
    <row r="14" customFormat="false" ht="12.75" hidden="false" customHeight="false" outlineLevel="0" collapsed="false">
      <c r="B14" s="6" t="s">
        <v>322</v>
      </c>
      <c r="C14" s="6" t="n">
        <v>1296</v>
      </c>
      <c r="D14" s="6" t="n">
        <v>2755</v>
      </c>
      <c r="E14" s="6" t="n">
        <v>2356</v>
      </c>
      <c r="F14" s="6" t="n">
        <v>1854</v>
      </c>
      <c r="G14" s="6" t="n">
        <v>3002</v>
      </c>
      <c r="H14" s="6" t="n">
        <v>1269</v>
      </c>
      <c r="I14" s="6" t="n">
        <v>1607</v>
      </c>
      <c r="J14" s="6" t="n">
        <v>5124</v>
      </c>
      <c r="K14" s="6" t="n">
        <v>1046</v>
      </c>
      <c r="L14" s="6" t="n">
        <v>2968</v>
      </c>
      <c r="M14" s="6" t="n">
        <v>2434</v>
      </c>
      <c r="N14" s="6" t="n">
        <v>3568</v>
      </c>
      <c r="O14" s="6" t="n">
        <v>6799</v>
      </c>
      <c r="P14" s="6" t="n">
        <v>2061</v>
      </c>
      <c r="Q14" s="6" t="n">
        <v>971</v>
      </c>
      <c r="R14" s="6" t="n">
        <v>1567</v>
      </c>
      <c r="S14" s="6" t="n">
        <v>1041</v>
      </c>
      <c r="T14" s="6" t="n">
        <v>3342</v>
      </c>
      <c r="U14" s="6" t="n">
        <v>1831</v>
      </c>
      <c r="V14" s="6" t="n">
        <v>5882</v>
      </c>
      <c r="W14" s="6" t="n">
        <v>4974</v>
      </c>
      <c r="X14" s="6" t="n">
        <v>2183</v>
      </c>
      <c r="Y14" s="6" t="n">
        <v>2269</v>
      </c>
      <c r="Z14" s="6" t="n">
        <v>1445</v>
      </c>
      <c r="AA14" s="6" t="n">
        <v>2445</v>
      </c>
      <c r="AB14" s="6" t="n">
        <v>1565</v>
      </c>
      <c r="AC14" s="6" t="n">
        <v>1623</v>
      </c>
      <c r="AD14" s="6" t="n">
        <v>1968</v>
      </c>
      <c r="AE14" s="6" t="n">
        <v>1372</v>
      </c>
      <c r="AF14" s="6" t="n">
        <v>862</v>
      </c>
      <c r="AG14" s="6" t="n">
        <v>1158</v>
      </c>
      <c r="AH14" s="6" t="n">
        <v>1454</v>
      </c>
      <c r="AI14" s="6" t="n">
        <v>2601</v>
      </c>
      <c r="AJ14" s="6" t="n">
        <v>2116</v>
      </c>
      <c r="AK14" s="6" t="n">
        <v>2396</v>
      </c>
      <c r="AL14" s="6" t="n">
        <v>1329</v>
      </c>
      <c r="AM14" s="6" t="n">
        <v>2231</v>
      </c>
      <c r="AN14" s="6" t="n">
        <v>2233</v>
      </c>
      <c r="AO14" s="6" t="n">
        <v>946</v>
      </c>
      <c r="AP14" s="6" t="n">
        <v>788</v>
      </c>
      <c r="AQ14" s="6" t="n">
        <v>1591</v>
      </c>
      <c r="AR14" s="6" t="n">
        <v>2718</v>
      </c>
      <c r="AS14" s="6" t="n">
        <v>2007</v>
      </c>
      <c r="AT14" s="6" t="n">
        <v>1066</v>
      </c>
      <c r="AU14" s="6" t="n">
        <v>2852</v>
      </c>
      <c r="AV14" s="6" t="n">
        <v>3377</v>
      </c>
      <c r="AW14" s="6" t="n">
        <v>2295</v>
      </c>
      <c r="AX14" s="6" t="n">
        <v>2480</v>
      </c>
      <c r="AY14" s="6" t="n">
        <v>1203</v>
      </c>
      <c r="AZ14" s="6" t="n">
        <v>1770</v>
      </c>
      <c r="BA14" s="6" t="n">
        <v>2622</v>
      </c>
      <c r="BB14" s="6" t="n">
        <v>1968</v>
      </c>
      <c r="BC14" s="6" t="n">
        <v>4914</v>
      </c>
      <c r="BD14" s="6" t="n">
        <v>1399</v>
      </c>
      <c r="BE14" s="6" t="n">
        <v>1119</v>
      </c>
      <c r="BF14" s="6" t="n">
        <v>1506</v>
      </c>
      <c r="BG14" s="6" t="n">
        <v>1766</v>
      </c>
      <c r="BH14" s="6" t="n">
        <v>2189</v>
      </c>
      <c r="BI14" s="6" t="n">
        <v>1039</v>
      </c>
      <c r="BJ14" s="6" t="n">
        <v>1869</v>
      </c>
      <c r="BK14" s="6" t="n">
        <v>2772</v>
      </c>
      <c r="BL14" s="6" t="n">
        <v>4064</v>
      </c>
      <c r="BM14" s="6" t="n">
        <v>1918</v>
      </c>
      <c r="BN14" s="6" t="n">
        <v>2417</v>
      </c>
      <c r="BO14" s="6" t="n">
        <v>582</v>
      </c>
      <c r="BP14" s="6" t="n">
        <v>4236</v>
      </c>
      <c r="BQ14" s="6" t="n">
        <v>1110</v>
      </c>
      <c r="BR14" s="6" t="n">
        <v>1183</v>
      </c>
      <c r="BS14" s="6" t="n">
        <v>2560</v>
      </c>
      <c r="BT14" s="6" t="n">
        <v>1813</v>
      </c>
      <c r="BU14" s="6" t="n">
        <v>840</v>
      </c>
      <c r="BV14" s="6" t="n">
        <v>4701</v>
      </c>
    </row>
    <row r="15" customFormat="false" ht="12.75" hidden="false" customHeight="false" outlineLevel="0" collapsed="false">
      <c r="B15" s="6" t="s">
        <v>323</v>
      </c>
      <c r="C15" s="6" t="n">
        <v>0</v>
      </c>
      <c r="D15" s="6" t="n">
        <v>0</v>
      </c>
      <c r="E15" s="6" t="n">
        <v>0</v>
      </c>
      <c r="F15" s="6" t="n">
        <v>3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20</v>
      </c>
      <c r="L15" s="6" t="n">
        <v>0</v>
      </c>
      <c r="M15" s="6" t="n">
        <v>0</v>
      </c>
      <c r="N15" s="6" t="n">
        <v>144</v>
      </c>
      <c r="O15" s="6" t="n">
        <v>440</v>
      </c>
      <c r="P15" s="6" t="n">
        <v>0</v>
      </c>
      <c r="Q15" s="6" t="n">
        <v>0</v>
      </c>
      <c r="R15" s="6" t="n">
        <v>222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97</v>
      </c>
      <c r="Y15" s="6" t="n">
        <v>0</v>
      </c>
      <c r="Z15" s="6" t="n">
        <v>399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5</v>
      </c>
      <c r="AF15" s="6" t="n">
        <v>0</v>
      </c>
      <c r="AG15" s="6" t="n">
        <v>0</v>
      </c>
      <c r="AH15" s="6" t="n">
        <v>33</v>
      </c>
      <c r="AI15" s="6" t="n">
        <v>159</v>
      </c>
      <c r="AJ15" s="6" t="n">
        <v>0</v>
      </c>
      <c r="AK15" s="6" t="n">
        <v>84</v>
      </c>
      <c r="AL15" s="6" t="n">
        <v>88</v>
      </c>
      <c r="AM15" s="6" t="n">
        <v>0</v>
      </c>
      <c r="AN15" s="6" t="n">
        <v>0</v>
      </c>
      <c r="AO15" s="6" t="n">
        <v>0</v>
      </c>
      <c r="AP15" s="6" t="n">
        <v>257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189</v>
      </c>
      <c r="AY15" s="6" t="n">
        <v>74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7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74</v>
      </c>
      <c r="BU15" s="6" t="n">
        <v>20</v>
      </c>
      <c r="BV15" s="6" t="n">
        <v>0</v>
      </c>
    </row>
    <row r="16" customFormat="false" ht="12.75" hidden="false" customHeight="false" outlineLevel="0" collapsed="false">
      <c r="B16" s="6" t="s">
        <v>324</v>
      </c>
      <c r="C16" s="6" t="n">
        <v>4925</v>
      </c>
      <c r="D16" s="6" t="n">
        <v>13581</v>
      </c>
      <c r="E16" s="6" t="n">
        <v>3758</v>
      </c>
      <c r="F16" s="6" t="n">
        <v>5508</v>
      </c>
      <c r="G16" s="6" t="n">
        <v>22740</v>
      </c>
      <c r="H16" s="6" t="n">
        <v>12028</v>
      </c>
      <c r="I16" s="6" t="n">
        <v>17984</v>
      </c>
      <c r="J16" s="6" t="n">
        <v>56194</v>
      </c>
      <c r="K16" s="6" t="n">
        <v>6077</v>
      </c>
      <c r="L16" s="6" t="n">
        <v>8882</v>
      </c>
      <c r="M16" s="6" t="n">
        <v>5551</v>
      </c>
      <c r="N16" s="6" t="n">
        <v>31977</v>
      </c>
      <c r="O16" s="6" t="n">
        <v>87169</v>
      </c>
      <c r="P16" s="6" t="n">
        <v>9664</v>
      </c>
      <c r="Q16" s="6" t="n">
        <v>3093</v>
      </c>
      <c r="R16" s="6" t="n">
        <v>7489</v>
      </c>
      <c r="S16" s="6" t="n">
        <v>3957</v>
      </c>
      <c r="T16" s="6" t="n">
        <v>27590</v>
      </c>
      <c r="U16" s="6" t="n">
        <v>2586</v>
      </c>
      <c r="V16" s="6" t="n">
        <v>33505</v>
      </c>
      <c r="W16" s="6" t="n">
        <v>22486</v>
      </c>
      <c r="X16" s="6" t="n">
        <v>21010</v>
      </c>
      <c r="Y16" s="6" t="n">
        <v>1564</v>
      </c>
      <c r="Z16" s="6" t="n">
        <v>3731</v>
      </c>
      <c r="AA16" s="6" t="n">
        <v>7098</v>
      </c>
      <c r="AB16" s="6" t="n">
        <v>11148</v>
      </c>
      <c r="AC16" s="6" t="n">
        <v>7136</v>
      </c>
      <c r="AD16" s="6" t="n">
        <v>5567</v>
      </c>
      <c r="AE16" s="6" t="n">
        <v>10143</v>
      </c>
      <c r="AF16" s="6" t="n">
        <v>3745</v>
      </c>
      <c r="AG16" s="6" t="n">
        <v>4093</v>
      </c>
      <c r="AH16" s="6" t="n">
        <v>7711</v>
      </c>
      <c r="AI16" s="6" t="n">
        <v>18498</v>
      </c>
      <c r="AJ16" s="6" t="n">
        <v>16340</v>
      </c>
      <c r="AK16" s="6" t="n">
        <v>9797</v>
      </c>
      <c r="AL16" s="6" t="n">
        <v>14299</v>
      </c>
      <c r="AM16" s="6" t="n">
        <v>28707</v>
      </c>
      <c r="AN16" s="6" t="n">
        <v>2922</v>
      </c>
      <c r="AO16" s="6" t="n">
        <v>3037</v>
      </c>
      <c r="AP16" s="6" t="n">
        <v>983</v>
      </c>
      <c r="AQ16" s="6" t="n">
        <v>2005</v>
      </c>
      <c r="AR16" s="6" t="n">
        <v>6186</v>
      </c>
      <c r="AS16" s="6" t="n">
        <v>5344</v>
      </c>
      <c r="AT16" s="6" t="n">
        <v>3285</v>
      </c>
      <c r="AU16" s="6" t="n">
        <v>18469</v>
      </c>
      <c r="AV16" s="6" t="n">
        <v>27161</v>
      </c>
      <c r="AW16" s="6" t="n">
        <v>17405</v>
      </c>
      <c r="AX16" s="6" t="n">
        <v>32413</v>
      </c>
      <c r="AY16" s="6" t="n">
        <v>20205</v>
      </c>
      <c r="AZ16" s="6" t="n">
        <v>4835</v>
      </c>
      <c r="BA16" s="6" t="n">
        <v>4097</v>
      </c>
      <c r="BB16" s="6" t="n">
        <v>5828</v>
      </c>
      <c r="BC16" s="6" t="n">
        <v>36805</v>
      </c>
      <c r="BD16" s="6" t="n">
        <v>1777</v>
      </c>
      <c r="BE16" s="6" t="n">
        <v>4908</v>
      </c>
      <c r="BF16" s="6" t="n">
        <v>22541</v>
      </c>
      <c r="BG16" s="6" t="n">
        <v>3334</v>
      </c>
      <c r="BH16" s="6" t="n">
        <v>18827</v>
      </c>
      <c r="BI16" s="6" t="n">
        <v>4603</v>
      </c>
      <c r="BJ16" s="6" t="n">
        <v>7104</v>
      </c>
      <c r="BK16" s="6" t="n">
        <v>12999</v>
      </c>
      <c r="BL16" s="6" t="n">
        <v>22926</v>
      </c>
      <c r="BM16" s="6" t="n">
        <v>4890</v>
      </c>
      <c r="BN16" s="6" t="n">
        <v>5334</v>
      </c>
      <c r="BO16" s="6" t="n">
        <v>1084</v>
      </c>
      <c r="BP16" s="6" t="n">
        <v>22768</v>
      </c>
      <c r="BQ16" s="6" t="n">
        <v>5529</v>
      </c>
      <c r="BR16" s="6" t="n">
        <v>1129</v>
      </c>
      <c r="BS16" s="6" t="n">
        <v>15883</v>
      </c>
      <c r="BT16" s="6" t="n">
        <v>8258</v>
      </c>
      <c r="BU16" s="6" t="n">
        <v>3084</v>
      </c>
      <c r="BV16" s="6" t="n">
        <v>12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2.5" zeroHeight="false" outlineLevelRow="0" outlineLevelCol="0"/>
  <cols>
    <col collapsed="false" customWidth="true" hidden="false" outlineLevel="0" max="1" min="1" style="8" width="33.28"/>
    <col collapsed="false" customWidth="true" hidden="false" outlineLevel="0" max="6" min="2" style="8" width="14.28"/>
    <col collapsed="false" customWidth="true" hidden="false" outlineLevel="0" max="7" min="7" style="8" width="1.7"/>
    <col collapsed="false" customWidth="true" hidden="false" outlineLevel="0" max="8" min="8" style="8" width="32.7"/>
    <col collapsed="false" customWidth="true" hidden="false" outlineLevel="0" max="9" min="9" style="9" width="16.84"/>
    <col collapsed="false" customWidth="false" hidden="false" outlineLevel="0" max="257" min="10" style="9" width="9.14"/>
  </cols>
  <sheetData>
    <row r="1" s="12" customFormat="true" ht="22.5" hidden="false" customHeight="true" outlineLevel="0" collapsed="false">
      <c r="A1" s="10" t="s">
        <v>325</v>
      </c>
      <c r="B1" s="10"/>
      <c r="C1" s="10"/>
      <c r="D1" s="11"/>
      <c r="E1" s="10"/>
      <c r="F1" s="10"/>
      <c r="G1" s="10"/>
      <c r="H1" s="10"/>
      <c r="I1" s="9"/>
    </row>
    <row r="2" s="15" customFormat="true" ht="22.5" hidden="false" customHeight="true" outlineLevel="0" collapsed="false">
      <c r="A2" s="13" t="s">
        <v>326</v>
      </c>
      <c r="B2" s="13"/>
      <c r="C2" s="13"/>
      <c r="D2" s="11"/>
      <c r="E2" s="13"/>
      <c r="F2" s="13"/>
      <c r="G2" s="13"/>
      <c r="H2" s="13"/>
      <c r="I2" s="14"/>
    </row>
    <row r="3" customFormat="fals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2.5" hidden="false" customHeight="true" outlineLevel="0" collapsed="false">
      <c r="A4" s="16" t="s">
        <v>327</v>
      </c>
      <c r="B4" s="17" t="s">
        <v>328</v>
      </c>
      <c r="C4" s="17" t="s">
        <v>329</v>
      </c>
      <c r="D4" s="17" t="s">
        <v>330</v>
      </c>
      <c r="E4" s="17" t="s">
        <v>331</v>
      </c>
      <c r="F4" s="17" t="s">
        <v>332</v>
      </c>
      <c r="G4" s="17"/>
      <c r="H4" s="18" t="s">
        <v>333</v>
      </c>
    </row>
    <row r="5" customFormat="false" ht="22.5" hidden="false" customHeight="true" outlineLevel="0" collapsed="false">
      <c r="A5" s="16"/>
      <c r="B5" s="19" t="s">
        <v>334</v>
      </c>
      <c r="C5" s="19" t="s">
        <v>335</v>
      </c>
      <c r="D5" s="19" t="s">
        <v>336</v>
      </c>
      <c r="E5" s="19" t="s">
        <v>337</v>
      </c>
      <c r="F5" s="19" t="s">
        <v>338</v>
      </c>
      <c r="G5" s="20"/>
      <c r="H5" s="18"/>
    </row>
    <row r="6" s="14" customFormat="true" ht="22.5" hidden="false" customHeight="true" outlineLevel="0" collapsed="false">
      <c r="A6" s="21" t="s">
        <v>339</v>
      </c>
      <c r="B6" s="22"/>
      <c r="D6" s="22"/>
      <c r="F6" s="22"/>
      <c r="H6" s="15" t="s">
        <v>340</v>
      </c>
    </row>
    <row r="7" s="26" customFormat="true" ht="22.5" hidden="false" customHeight="true" outlineLevel="0" collapsed="false">
      <c r="A7" s="23" t="s">
        <v>341</v>
      </c>
      <c r="B7" s="24" t="n">
        <v>1992890</v>
      </c>
      <c r="C7" s="25" t="n">
        <v>2084872</v>
      </c>
      <c r="D7" s="24" t="n">
        <v>2140269</v>
      </c>
      <c r="E7" s="25" t="n">
        <v>2206497</v>
      </c>
      <c r="F7" s="24" t="n">
        <v>2281695</v>
      </c>
      <c r="H7" s="27" t="s">
        <v>342</v>
      </c>
    </row>
    <row r="8" s="26" customFormat="true" ht="22.5" hidden="false" customHeight="true" outlineLevel="0" collapsed="false">
      <c r="A8" s="23" t="s">
        <v>343</v>
      </c>
      <c r="B8" s="24" t="n">
        <v>2600000</v>
      </c>
      <c r="C8" s="25" t="n">
        <v>2600000</v>
      </c>
      <c r="D8" s="24" t="n">
        <v>2600000</v>
      </c>
      <c r="E8" s="25" t="n">
        <v>2600000</v>
      </c>
      <c r="F8" s="24" t="n">
        <v>2600000</v>
      </c>
      <c r="H8" s="28" t="s">
        <v>344</v>
      </c>
    </row>
    <row r="9" s="14" customFormat="true" ht="22.5" hidden="false" customHeight="true" outlineLevel="0" collapsed="false">
      <c r="A9" s="21" t="s">
        <v>345</v>
      </c>
      <c r="B9" s="29"/>
      <c r="C9" s="30"/>
      <c r="D9" s="29"/>
      <c r="E9" s="30"/>
      <c r="F9" s="29"/>
      <c r="H9" s="15" t="s">
        <v>346</v>
      </c>
    </row>
    <row r="10" s="26" customFormat="true" ht="22.5" hidden="false" customHeight="true" outlineLevel="0" collapsed="false">
      <c r="A10" s="23" t="s">
        <v>341</v>
      </c>
      <c r="B10" s="24" t="n">
        <v>1628599</v>
      </c>
      <c r="C10" s="25" t="n">
        <v>1642550</v>
      </c>
      <c r="D10" s="24" t="n">
        <v>1624520</v>
      </c>
      <c r="E10" s="25" t="n">
        <v>1629881</v>
      </c>
      <c r="F10" s="24" t="n">
        <v>1615991</v>
      </c>
      <c r="H10" s="27" t="s">
        <v>342</v>
      </c>
      <c r="I10" s="31"/>
    </row>
    <row r="11" s="26" customFormat="true" ht="22.5" hidden="false" customHeight="true" outlineLevel="0" collapsed="false">
      <c r="A11" s="32" t="s">
        <v>318</v>
      </c>
      <c r="B11" s="24" t="n">
        <v>408026</v>
      </c>
      <c r="C11" s="25" t="n">
        <v>413610</v>
      </c>
      <c r="D11" s="24" t="n">
        <v>400476</v>
      </c>
      <c r="E11" s="25" t="n">
        <v>399086</v>
      </c>
      <c r="F11" s="24" t="n">
        <v>402617</v>
      </c>
      <c r="H11" s="33" t="s">
        <v>347</v>
      </c>
    </row>
    <row r="12" s="26" customFormat="true" ht="22.5" hidden="false" customHeight="true" outlineLevel="0" collapsed="false">
      <c r="A12" s="32" t="s">
        <v>319</v>
      </c>
      <c r="B12" s="24" t="n">
        <v>1029379</v>
      </c>
      <c r="C12" s="25" t="n">
        <v>1037803</v>
      </c>
      <c r="D12" s="24" t="n">
        <v>1041499</v>
      </c>
      <c r="E12" s="25" t="n">
        <v>1048448</v>
      </c>
      <c r="F12" s="24" t="n">
        <v>1025781</v>
      </c>
      <c r="H12" s="33" t="s">
        <v>348</v>
      </c>
    </row>
    <row r="13" s="26" customFormat="true" ht="22.5" hidden="false" customHeight="true" outlineLevel="0" collapsed="false">
      <c r="A13" s="32" t="s">
        <v>320</v>
      </c>
      <c r="B13" s="24" t="n">
        <v>82365</v>
      </c>
      <c r="C13" s="25" t="n">
        <v>83065</v>
      </c>
      <c r="D13" s="24" t="n">
        <v>82506</v>
      </c>
      <c r="E13" s="25" t="n">
        <v>83542</v>
      </c>
      <c r="F13" s="24" t="n">
        <v>95033</v>
      </c>
      <c r="H13" s="33" t="s">
        <v>349</v>
      </c>
    </row>
    <row r="14" s="26" customFormat="true" ht="22.5" hidden="false" customHeight="true" outlineLevel="0" collapsed="false">
      <c r="A14" s="32" t="s">
        <v>341</v>
      </c>
      <c r="B14" s="24" t="n">
        <v>26888</v>
      </c>
      <c r="C14" s="25" t="n">
        <v>27206</v>
      </c>
      <c r="D14" s="24" t="n">
        <v>27417</v>
      </c>
      <c r="E14" s="25" t="n">
        <v>27838</v>
      </c>
      <c r="F14" s="24" t="n">
        <v>28101</v>
      </c>
      <c r="H14" s="34" t="s">
        <v>342</v>
      </c>
      <c r="I14" s="31"/>
    </row>
    <row r="15" s="26" customFormat="true" ht="22.5" hidden="false" customHeight="true" outlineLevel="0" collapsed="false">
      <c r="A15" s="32" t="s">
        <v>350</v>
      </c>
      <c r="B15" s="24" t="n">
        <v>81941</v>
      </c>
      <c r="C15" s="25" t="n">
        <v>80866</v>
      </c>
      <c r="D15" s="24" t="n">
        <v>72622</v>
      </c>
      <c r="E15" s="25" t="n">
        <v>70967</v>
      </c>
      <c r="F15" s="24" t="n">
        <v>64459</v>
      </c>
      <c r="H15" s="35" t="s">
        <v>351</v>
      </c>
    </row>
    <row r="16" s="26" customFormat="true" ht="22.5" hidden="false" customHeight="true" outlineLevel="0" collapsed="false">
      <c r="A16" s="23" t="s">
        <v>343</v>
      </c>
      <c r="B16" s="24" t="n">
        <v>1909038</v>
      </c>
      <c r="C16" s="25" t="n">
        <v>1866355</v>
      </c>
      <c r="D16" s="24" t="n">
        <v>1812613</v>
      </c>
      <c r="E16" s="25" t="n">
        <v>1765353</v>
      </c>
      <c r="F16" s="24" t="n">
        <v>1733444</v>
      </c>
      <c r="H16" s="36" t="s">
        <v>344</v>
      </c>
    </row>
    <row r="17" s="26" customFormat="true" ht="22.5" hidden="false" customHeight="true" outlineLevel="0" collapsed="false">
      <c r="A17" s="37"/>
      <c r="B17" s="38"/>
      <c r="C17" s="39"/>
      <c r="D17" s="38"/>
      <c r="E17" s="39"/>
      <c r="F17" s="38"/>
      <c r="G17" s="40"/>
      <c r="H17" s="37"/>
    </row>
    <row r="18" s="14" customFormat="true" ht="22.5" hidden="false" customHeight="true" outlineLevel="0" collapsed="false"/>
    <row r="19" s="14" customFormat="true" ht="22.5" hidden="false" customHeight="true" outlineLevel="0" collapsed="false">
      <c r="A19" s="14" t="s">
        <v>352</v>
      </c>
      <c r="E19" s="14" t="s">
        <v>353</v>
      </c>
    </row>
    <row r="20" s="14" customFormat="true" ht="22.5" hidden="false" customHeight="true" outlineLevel="0" collapsed="false">
      <c r="A20" s="14" t="s">
        <v>354</v>
      </c>
      <c r="E20" s="14" t="s">
        <v>355</v>
      </c>
    </row>
    <row r="21" s="14" customFormat="true" ht="22.5" hidden="false" customHeight="true" outlineLevel="0" collapsed="false">
      <c r="A21" s="41" t="s">
        <v>356</v>
      </c>
      <c r="E21" s="14" t="s">
        <v>357</v>
      </c>
    </row>
    <row r="22" s="14" customFormat="true" ht="22.5" hidden="false" customHeight="true" outlineLevel="0" collapsed="false">
      <c r="E22" s="14" t="s">
        <v>358</v>
      </c>
    </row>
    <row r="23" s="14" customFormat="true" ht="22.5" hidden="false" customHeight="true" outlineLevel="0" collapsed="false">
      <c r="A23" s="42" t="s">
        <v>359</v>
      </c>
      <c r="B23" s="42"/>
      <c r="E23" s="43" t="s">
        <v>360</v>
      </c>
      <c r="G23" s="43"/>
    </row>
    <row r="24" customFormat="false" ht="22.5" hidden="false" customHeight="true" outlineLevel="0" collapsed="false">
      <c r="A24" s="42" t="s">
        <v>361</v>
      </c>
      <c r="B24" s="43"/>
      <c r="E24" s="43" t="s">
        <v>362</v>
      </c>
      <c r="F24" s="43"/>
      <c r="G24" s="43"/>
    </row>
    <row r="25" customFormat="false" ht="22.5" hidden="false" customHeight="true" outlineLevel="0" collapsed="false">
      <c r="D25" s="14"/>
      <c r="H25" s="44" t="n">
        <v>40708</v>
      </c>
    </row>
    <row r="26" customFormat="false" ht="22.5" hidden="false" customHeight="true" outlineLevel="0" collapsed="false">
      <c r="H26" s="45" t="s">
        <v>363</v>
      </c>
    </row>
  </sheetData>
  <mergeCells count="2">
    <mergeCell ref="A4:A5"/>
    <mergeCell ref="H4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9:33:31Z</dcterms:created>
  <dc:creator>user</dc:creator>
  <dc:description/>
  <dc:language>en-US</dc:language>
  <cp:lastModifiedBy>ACER</cp:lastModifiedBy>
  <cp:lastPrinted>2009-06-12T10:04:04Z</cp:lastPrinted>
  <dcterms:modified xsi:type="dcterms:W3CDTF">2011-07-20T04:50:16Z</dcterms:modified>
  <cp:revision>0</cp:revision>
  <dc:subject/>
  <dc:title/>
</cp:coreProperties>
</file>